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4"/>
  </bookViews>
  <sheets>
    <sheet name="AS" sheetId="1" state="visible" r:id="rId2"/>
    <sheet name="BL" sheetId="2" state="visible" r:id="rId3"/>
    <sheet name="BYT" sheetId="3" state="visible" r:id="rId4"/>
    <sheet name="Glitter" sheetId="4" state="visible" r:id="rId5"/>
    <sheet name="Halo" sheetId="5" state="visible" r:id="rId6"/>
    <sheet name="HL" sheetId="6" state="visible" r:id="rId7"/>
    <sheet name="KT" sheetId="7" state="visible" r:id="rId8"/>
    <sheet name="Lava" sheetId="8" state="visible" r:id="rId9"/>
    <sheet name="LC" sheetId="9" state="visible" r:id="rId10"/>
    <sheet name="MP" sheetId="10" state="visible" r:id="rId11"/>
    <sheet name="Met" sheetId="11" state="visible" r:id="rId12"/>
    <sheet name="Misc #1" sheetId="12" state="visible" r:id="rId13"/>
    <sheet name="Misc #2" sheetId="13" state="visible" r:id="rId14"/>
    <sheet name="NC" sheetId="14" state="visible" r:id="rId15"/>
    <sheet name="Omni" sheetId="15" state="visible" r:id="rId16"/>
    <sheet name="PQ" sheetId="16" state="visible" r:id="rId17"/>
    <sheet name="Polyarn" sheetId="17" state="visible" r:id="rId18"/>
    <sheet name="RB" sheetId="18" state="visible" r:id="rId19"/>
    <sheet name="MAG" sheetId="19" state="visible" r:id="rId20"/>
    <sheet name="RD" sheetId="20" state="visible" r:id="rId21"/>
    <sheet name="KS" sheetId="21" state="visible" r:id="rId22"/>
    <sheet name="Tire #50" sheetId="22" state="visible" r:id="rId23"/>
    <sheet name="Tiara" sheetId="23" state="visible" r:id="rId24"/>
    <sheet name="Tire #30" sheetId="24" state="visible" r:id="rId25"/>
    <sheet name="BHS" sheetId="25" state="visible" r:id="rId26"/>
    <sheet name="Floss" sheetId="26" state="visible" r:id="rId27"/>
    <sheet name="QS" sheetId="27" state="visible" r:id="rId28"/>
    <sheet name="SR" sheetId="28" state="visible" r:id="rId29"/>
    <sheet name="SF40" sheetId="29" state="visible" r:id="rId30"/>
    <sheet name="SF30" sheetId="30" state="visible" r:id="rId31"/>
    <sheet name="SF50" sheetId="31" state="visible" r:id="rId32"/>
    <sheet name="T" sheetId="32" state="visible" r:id="rId33"/>
    <sheet name="Color Cards" sheetId="33" state="visible" r:id="rId34"/>
    <sheet name="MP Bobbins" sheetId="34" state="visible" r:id="rId35"/>
    <sheet name="SuperBOB's" sheetId="35" state="visible" r:id="rId36"/>
  </sheets>
  <definedNames>
    <definedName function="false" hidden="false" localSheetId="0" name="_xlnm.Print_Titles" vbProcedure="false">AS!$1:$5</definedName>
    <definedName function="false" hidden="false" localSheetId="24" name="_xlnm.Print_Titles" vbProcedure="false">BHS!$1:$3</definedName>
    <definedName function="false" hidden="false" localSheetId="1" name="_xlnm.Print_Titles" vbProcedure="false">BL!$1:$5</definedName>
    <definedName function="false" hidden="false" localSheetId="2" name="_xlnm.Print_Titles" vbProcedure="false">BYT!$1:$5</definedName>
    <definedName function="false" hidden="false" localSheetId="25" name="_xlnm.Print_Titles" vbProcedure="false">Floss!$1:$3</definedName>
    <definedName function="false" hidden="false" localSheetId="3" name="_xlnm.Print_Titles" vbProcedure="false">Glitter!$1:$5</definedName>
    <definedName function="false" hidden="false" localSheetId="4" name="_xlnm.Print_Titles" vbProcedure="false">Halo!$1:$5</definedName>
    <definedName function="false" hidden="false" localSheetId="5" name="_xlnm.Print_Titles" vbProcedure="false">HL!$1:$5</definedName>
    <definedName function="false" hidden="false" localSheetId="20" name="_xlnm.Print_Titles" vbProcedure="false">KS!$1:$5</definedName>
    <definedName function="false" hidden="false" localSheetId="6" name="_xlnm.Print_Titles" vbProcedure="false">KT!$1:$5</definedName>
    <definedName function="false" hidden="false" localSheetId="7" name="_xlnm.Print_Titles" vbProcedure="false">Lava!$1:$5</definedName>
    <definedName function="false" hidden="false" localSheetId="8" name="_xlnm.Print_Titles" vbProcedure="false">LC!$1:$5</definedName>
    <definedName function="false" hidden="false" localSheetId="10" name="_xlnm.Print_Titles" vbProcedure="false">Met!$1:$6</definedName>
    <definedName function="false" hidden="false" localSheetId="9" name="_xlnm.Print_Titles" vbProcedure="false">MP!$1:$4</definedName>
    <definedName function="false" hidden="false" localSheetId="33" name="_xlnm.Print_Titles" vbProcedure="false">'MP Bobbins'!$1:$4</definedName>
    <definedName function="false" hidden="false" localSheetId="13" name="_xlnm.Print_Titles" vbProcedure="false">NC!$1:$5</definedName>
    <definedName function="false" hidden="false" localSheetId="14" name="_xlnm.Print_Titles" vbProcedure="false">Omni!$1:$5</definedName>
    <definedName function="false" hidden="false" localSheetId="16" name="_xlnm.Print_Titles" vbProcedure="false">Polyarn!$1:$3</definedName>
    <definedName function="false" hidden="false" localSheetId="15" name="_xlnm.Print_Titles" vbProcedure="false">PQ!$1:$6</definedName>
    <definedName function="false" hidden="false" localSheetId="26" name="_xlnm.Print_Titles" vbProcedure="false">QS!$1:$3</definedName>
    <definedName function="false" hidden="false" localSheetId="17" name="_xlnm.Print_Titles" vbProcedure="false">RB!$1:$5</definedName>
    <definedName function="false" hidden="false" localSheetId="19" name="_xlnm.Print_Titles" vbProcedure="false">RD!$1:$3</definedName>
    <definedName function="false" hidden="false" localSheetId="29" name="_xlnm.Print_Titles" vbProcedure="false">SF30!$1:$6</definedName>
    <definedName function="false" hidden="false" localSheetId="30" name="_xlnm.Print_Titles" vbProcedure="false">SF50!$1:$6</definedName>
    <definedName function="false" hidden="false" localSheetId="27" name="_xlnm.Print_Titles" vbProcedure="false">SR!$1:$3</definedName>
    <definedName function="false" hidden="false" localSheetId="34" name="_xlnm.Print_Titles" vbProcedure="false">'SuperBOB''s'!$1:$4</definedName>
    <definedName function="false" hidden="false" localSheetId="22" name="_xlnm.Print_Titles" vbProcedure="false">Tiara!$1:$3</definedName>
    <definedName function="false" hidden="false" localSheetId="23" name="_xlnm.Print_Titles" vbProcedure="false">'Tire #30'!$1:$3</definedName>
    <definedName function="false" hidden="false" localSheetId="21" name="_xlnm.Print_Titles" vbProcedure="false">'Tire #5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4135">
  <si>
    <t xml:space="preserve">Art Studio Colors</t>
  </si>
  <si>
    <t xml:space="preserve">40 wt. Premium trilobal polyester.</t>
  </si>
  <si>
    <t xml:space="preserve">Home machines:  Use a #90/14 Topstitch needle. </t>
  </si>
  <si>
    <t xml:space="preserve">Longarm machines:  Loosen tension as necessary.  Use a #19 (MR 4.0) needle. </t>
  </si>
  <si>
    <t xml:space="preserve">SKU</t>
  </si>
  <si>
    <t xml:space="preserve">Color #</t>
  </si>
  <si>
    <t xml:space="preserve">Color Name</t>
  </si>
  <si>
    <t xml:space="preserve">500 
yds</t>
  </si>
  <si>
    <t xml:space="preserve">2,000 yds</t>
  </si>
  <si>
    <t xml:space="preserve">AS-0X-101</t>
  </si>
  <si>
    <t xml:space="preserve">Yuma Yellow</t>
  </si>
  <si>
    <t xml:space="preserve">AS-0X-207</t>
  </si>
  <si>
    <t xml:space="preserve">Jungle Green</t>
  </si>
  <si>
    <t xml:space="preserve">AS-0X-102</t>
  </si>
  <si>
    <t xml:space="preserve">Painted Orange</t>
  </si>
  <si>
    <t xml:space="preserve">AS-0X-208</t>
  </si>
  <si>
    <t xml:space="preserve">Aztec Turquoise</t>
  </si>
  <si>
    <t xml:space="preserve">AS-0X-103</t>
  </si>
  <si>
    <t xml:space="preserve">Kalahari Dunes</t>
  </si>
  <si>
    <t xml:space="preserve">AS-0X-209</t>
  </si>
  <si>
    <t xml:space="preserve">Waterfall</t>
  </si>
  <si>
    <t xml:space="preserve">AS-0X-104</t>
  </si>
  <si>
    <t xml:space="preserve">Arabian Sand</t>
  </si>
  <si>
    <t xml:space="preserve">AS-0X-210</t>
  </si>
  <si>
    <t xml:space="preserve">Borneo Blue</t>
  </si>
  <si>
    <t xml:space="preserve">AS-0X-105</t>
  </si>
  <si>
    <t xml:space="preserve">Moab Rust</t>
  </si>
  <si>
    <t xml:space="preserve">AS-0X-211</t>
  </si>
  <si>
    <t xml:space="preserve">Panama Purple</t>
  </si>
  <si>
    <t xml:space="preserve">AS-0X-106</t>
  </si>
  <si>
    <t xml:space="preserve">Salt Flats</t>
  </si>
  <si>
    <t xml:space="preserve">AS-0X-212</t>
  </si>
  <si>
    <t xml:space="preserve">Purple Parrot</t>
  </si>
  <si>
    <t xml:space="preserve">AS-0X-107</t>
  </si>
  <si>
    <t xml:space="preserve">Amargosa Mint</t>
  </si>
  <si>
    <t xml:space="preserve">AS-0X-301</t>
  </si>
  <si>
    <t xml:space="preserve">Spring Leaf</t>
  </si>
  <si>
    <t xml:space="preserve">AS-0X-108</t>
  </si>
  <si>
    <t xml:space="preserve">Saonora Sage</t>
  </si>
  <si>
    <t xml:space="preserve">AS-0X-302</t>
  </si>
  <si>
    <t xml:space="preserve">New Bamboo</t>
  </si>
  <si>
    <t xml:space="preserve">AS-0X-109</t>
  </si>
  <si>
    <t xml:space="preserve">Gobi Green</t>
  </si>
  <si>
    <t xml:space="preserve">AS-0X-303</t>
  </si>
  <si>
    <t xml:space="preserve">Fern Green</t>
  </si>
  <si>
    <t xml:space="preserve">AS-0X-110</t>
  </si>
  <si>
    <t xml:space="preserve">Great Basin Blue</t>
  </si>
  <si>
    <t xml:space="preserve">AS-0X-304</t>
  </si>
  <si>
    <t xml:space="preserve">Juniper</t>
  </si>
  <si>
    <t xml:space="preserve">AS-0X-111</t>
  </si>
  <si>
    <t xml:space="preserve">Baja Midnight</t>
  </si>
  <si>
    <t xml:space="preserve">AS-0X-305</t>
  </si>
  <si>
    <t xml:space="preserve">Waterlily</t>
  </si>
  <si>
    <t xml:space="preserve">AS-0X-112</t>
  </si>
  <si>
    <t xml:space="preserve">Mojave Mauve</t>
  </si>
  <si>
    <t xml:space="preserve">AS-0X-306</t>
  </si>
  <si>
    <t xml:space="preserve">Azure Sky</t>
  </si>
  <si>
    <t xml:space="preserve">AS-0X-201</t>
  </si>
  <si>
    <t xml:space="preserve">Yucatan Gold</t>
  </si>
  <si>
    <t xml:space="preserve">AS-0X-307</t>
  </si>
  <si>
    <t xml:space="preserve">Bluebell</t>
  </si>
  <si>
    <t xml:space="preserve">AS-0X-202</t>
  </si>
  <si>
    <t xml:space="preserve">Amazon Amber</t>
  </si>
  <si>
    <t xml:space="preserve">AS-0X-308</t>
  </si>
  <si>
    <t xml:space="preserve">Lilac</t>
  </si>
  <si>
    <t xml:space="preserve">AS-0X-203</t>
  </si>
  <si>
    <t xml:space="preserve">Toucan Orange</t>
  </si>
  <si>
    <t xml:space="preserve">AS-0X-309</t>
  </si>
  <si>
    <t xml:space="preserve">Dutch Iris</t>
  </si>
  <si>
    <t xml:space="preserve">AS-0X-204</t>
  </si>
  <si>
    <t xml:space="preserve">Scarlet Macaw</t>
  </si>
  <si>
    <t xml:space="preserve">AS-0X-310</t>
  </si>
  <si>
    <t xml:space="preserve">Purple Pansy</t>
  </si>
  <si>
    <t xml:space="preserve">AS-0X-205</t>
  </si>
  <si>
    <t xml:space="preserve">Congo Lime</t>
  </si>
  <si>
    <t xml:space="preserve">AS-0X-311</t>
  </si>
  <si>
    <t xml:space="preserve">Magnolia</t>
  </si>
  <si>
    <t xml:space="preserve">AS-0X-206</t>
  </si>
  <si>
    <t xml:space="preserve">Vine Green</t>
  </si>
  <si>
    <t xml:space="preserve">AS-0X-312</t>
  </si>
  <si>
    <t xml:space="preserve">Petunia Pink</t>
  </si>
  <si>
    <t xml:space="preserve">Bottom Line by Libby Lehman</t>
  </si>
  <si>
    <t xml:space="preserve">60 wt. Polyester. Recommended for embroidery, quilting, applique and binding. Works as an excellent bobbin thread! </t>
  </si>
  <si>
    <t xml:space="preserve">Home machines:  Use on top or bottom</t>
  </si>
  <si>
    <t xml:space="preserve">Longarm machines:  Use a #16 (MR 3.0) needle. </t>
  </si>
  <si>
    <t xml:space="preserve">1,420 yds</t>
  </si>
  <si>
    <t xml:space="preserve">3,000 yds</t>
  </si>
  <si>
    <t xml:space="preserve">114-0X-601</t>
  </si>
  <si>
    <t xml:space="preserve">Yellow</t>
  </si>
  <si>
    <t xml:space="preserve">114-0X-620</t>
  </si>
  <si>
    <t xml:space="preserve">Cream</t>
  </si>
  <si>
    <t xml:space="preserve">114-0X-602</t>
  </si>
  <si>
    <t xml:space="preserve">Gold</t>
  </si>
  <si>
    <t xml:space="preserve">114-0X-621</t>
  </si>
  <si>
    <t xml:space="preserve">Lace White</t>
  </si>
  <si>
    <t xml:space="preserve">114-0X-603</t>
  </si>
  <si>
    <t xml:space="preserve">Red</t>
  </si>
  <si>
    <t xml:space="preserve">114-0X-622</t>
  </si>
  <si>
    <t xml:space="preserve">Gray</t>
  </si>
  <si>
    <t xml:space="preserve">114-0X-604</t>
  </si>
  <si>
    <t xml:space="preserve">Dark Pink</t>
  </si>
  <si>
    <t xml:space="preserve">114-0X-623</t>
  </si>
  <si>
    <t xml:space="preserve">Silver</t>
  </si>
  <si>
    <t xml:space="preserve">114-0X-605</t>
  </si>
  <si>
    <t xml:space="preserve">Light Pink</t>
  </si>
  <si>
    <t xml:space="preserve">114-0X-624</t>
  </si>
  <si>
    <t xml:space="preserve">Natural White</t>
  </si>
  <si>
    <t xml:space="preserve">114-0X-606</t>
  </si>
  <si>
    <t xml:space="preserve">Dark Purple</t>
  </si>
  <si>
    <t xml:space="preserve">114-0X-625</t>
  </si>
  <si>
    <t xml:space="preserve">Black</t>
  </si>
  <si>
    <t xml:space="preserve">114-0X-607</t>
  </si>
  <si>
    <t xml:space="preserve">Light Purple</t>
  </si>
  <si>
    <t xml:space="preserve">114-0X-626</t>
  </si>
  <si>
    <t xml:space="preserve">Plumber</t>
  </si>
  <si>
    <t xml:space="preserve">114-0X-608</t>
  </si>
  <si>
    <t xml:space="preserve">Periwinkle</t>
  </si>
  <si>
    <t xml:space="preserve">114-0X-627</t>
  </si>
  <si>
    <t xml:space="preserve">Bright Red</t>
  </si>
  <si>
    <t xml:space="preserve">114-0X-609</t>
  </si>
  <si>
    <t xml:space="preserve">Dark Blue</t>
  </si>
  <si>
    <t xml:space="preserve">114-0X-628</t>
  </si>
  <si>
    <t xml:space="preserve">Baby Pink</t>
  </si>
  <si>
    <t xml:space="preserve">114-0X-610</t>
  </si>
  <si>
    <t xml:space="preserve">Light Blue</t>
  </si>
  <si>
    <t xml:space="preserve">114-0X-629</t>
  </si>
  <si>
    <t xml:space="preserve">Rose</t>
  </si>
  <si>
    <t xml:space="preserve">114-0X-611</t>
  </si>
  <si>
    <t xml:space="preserve">Turquoise</t>
  </si>
  <si>
    <t xml:space="preserve">114-0X-630</t>
  </si>
  <si>
    <t xml:space="preserve">Magenta</t>
  </si>
  <si>
    <t xml:space="preserve">114-0X-612</t>
  </si>
  <si>
    <t xml:space="preserve">Green</t>
  </si>
  <si>
    <t xml:space="preserve">114-0X-631</t>
  </si>
  <si>
    <t xml:space="preserve">Deep Purple</t>
  </si>
  <si>
    <t xml:space="preserve">114-0X-613</t>
  </si>
  <si>
    <t xml:space="preserve">Sage</t>
  </si>
  <si>
    <t xml:space="preserve">114-0X-632</t>
  </si>
  <si>
    <t xml:space="preserve">Light Periwinkle</t>
  </si>
  <si>
    <t xml:space="preserve">114-0X-614</t>
  </si>
  <si>
    <t xml:space="preserve">Light Green</t>
  </si>
  <si>
    <t xml:space="preserve">114-0X-633</t>
  </si>
  <si>
    <t xml:space="preserve">Light Turquoise</t>
  </si>
  <si>
    <t xml:space="preserve">114-0X-615</t>
  </si>
  <si>
    <t xml:space="preserve">Peach</t>
  </si>
  <si>
    <t xml:space="preserve">114-0X-634</t>
  </si>
  <si>
    <t xml:space="preserve">Baby Blue</t>
  </si>
  <si>
    <t xml:space="preserve">114-0X-616</t>
  </si>
  <si>
    <t xml:space="preserve">Copper</t>
  </si>
  <si>
    <t xml:space="preserve">114-0X-635</t>
  </si>
  <si>
    <t xml:space="preserve">Medium Blue</t>
  </si>
  <si>
    <t xml:space="preserve">114-0X-617</t>
  </si>
  <si>
    <t xml:space="preserve">Taupe</t>
  </si>
  <si>
    <t xml:space="preserve">114-0X-636</t>
  </si>
  <si>
    <t xml:space="preserve">Bright Blue</t>
  </si>
  <si>
    <t xml:space="preserve">114-0X-618</t>
  </si>
  <si>
    <t xml:space="preserve">Medium Brown</t>
  </si>
  <si>
    <t xml:space="preserve">114-0X-637</t>
  </si>
  <si>
    <t xml:space="preserve">Blush</t>
  </si>
  <si>
    <t xml:space="preserve">114-0X-619</t>
  </si>
  <si>
    <t xml:space="preserve">Tan</t>
  </si>
  <si>
    <t xml:space="preserve">114-0X-638</t>
  </si>
  <si>
    <t xml:space="preserve">Tangerine</t>
  </si>
  <si>
    <t xml:space="preserve">114-0X-639</t>
  </si>
  <si>
    <t xml:space="preserve">Bright Orange</t>
  </si>
  <si>
    <t xml:space="preserve">114-0X-640</t>
  </si>
  <si>
    <t xml:space="preserve">Light Yellow</t>
  </si>
  <si>
    <t xml:space="preserve">114-0X-641</t>
  </si>
  <si>
    <t xml:space="preserve">Bright Yellow</t>
  </si>
  <si>
    <t xml:space="preserve">114-0X-642</t>
  </si>
  <si>
    <t xml:space="preserve">Amber</t>
  </si>
  <si>
    <t xml:space="preserve">114-0X-643</t>
  </si>
  <si>
    <t xml:space="preserve">Dark Green</t>
  </si>
  <si>
    <t xml:space="preserve">114-0X-644</t>
  </si>
  <si>
    <t xml:space="preserve">Lime Green</t>
  </si>
  <si>
    <t xml:space="preserve">114-0X-645</t>
  </si>
  <si>
    <t xml:space="preserve">Bright Green</t>
  </si>
  <si>
    <t xml:space="preserve">114-0X-646</t>
  </si>
  <si>
    <t xml:space="preserve">Hot Pink</t>
  </si>
  <si>
    <t xml:space="preserve">114-0X-647</t>
  </si>
  <si>
    <t xml:space="preserve">Dark Sage</t>
  </si>
  <si>
    <t xml:space="preserve">114-0X-648</t>
  </si>
  <si>
    <t xml:space="preserve">Dark Brown</t>
  </si>
  <si>
    <t xml:space="preserve">114-0X-649</t>
  </si>
  <si>
    <t xml:space="preserve">Dark Gray</t>
  </si>
  <si>
    <t xml:space="preserve">114-0X-650</t>
  </si>
  <si>
    <t xml:space="preserve">Champagne</t>
  </si>
  <si>
    <t xml:space="preserve">114-0X-651</t>
  </si>
  <si>
    <t xml:space="preserve">Ivory</t>
  </si>
  <si>
    <t xml:space="preserve">114-0X-652</t>
  </si>
  <si>
    <t xml:space="preserve">Statue</t>
  </si>
  <si>
    <t xml:space="preserve">114-0X-653</t>
  </si>
  <si>
    <t xml:space="preserve">Beach</t>
  </si>
  <si>
    <t xml:space="preserve">114-0X-654</t>
  </si>
  <si>
    <t xml:space="preserve">Oatmeal</t>
  </si>
  <si>
    <t xml:space="preserve">114-0X-655</t>
  </si>
  <si>
    <t xml:space="preserve">Off White</t>
  </si>
  <si>
    <t xml:space="preserve">New Brytes by Caryl Bryer Fallert</t>
  </si>
  <si>
    <t xml:space="preserve">#30/3-ply extra-strong, high-sheen polyester. Recommended for quilting and outlinging.  Use HandyNet.</t>
  </si>
  <si>
    <t xml:space="preserve">Home machines:  Use on top or bottom.  Use a #100/16 Topstitch needle.  Reduce upper tension to approx. "2"</t>
  </si>
  <si>
    <t xml:space="preserve">Longarm machines:  Use a #21 (MR 4.5) needle</t>
  </si>
  <si>
    <t xml:space="preserve">275 
yds</t>
  </si>
  <si>
    <t xml:space="preserve">1,650 yds</t>
  </si>
  <si>
    <t xml:space="preserve">125-0X-1101</t>
  </si>
  <si>
    <t xml:space="preserve">Sunlight</t>
  </si>
  <si>
    <t xml:space="preserve">125-0X-1120</t>
  </si>
  <si>
    <t xml:space="preserve">Mermaid</t>
  </si>
  <si>
    <t xml:space="preserve">125-0X-1102</t>
  </si>
  <si>
    <t xml:space="preserve">Yellow Submarine</t>
  </si>
  <si>
    <t xml:space="preserve">125-0X-1121</t>
  </si>
  <si>
    <t xml:space="preserve">Gecko</t>
  </si>
  <si>
    <t xml:space="preserve">125-0X-1103</t>
  </si>
  <si>
    <t xml:space="preserve">Anne Bright Yellow</t>
  </si>
  <si>
    <t xml:space="preserve">125-0X-1122</t>
  </si>
  <si>
    <t xml:space="preserve">Emerald</t>
  </si>
  <si>
    <t xml:space="preserve">125-0X-1104</t>
  </si>
  <si>
    <t xml:space="preserve">Sunflower</t>
  </si>
  <si>
    <t xml:space="preserve">125-0X-1123</t>
  </si>
  <si>
    <t xml:space="preserve">Sherwood</t>
  </si>
  <si>
    <t xml:space="preserve">125-0X-1105</t>
  </si>
  <si>
    <t xml:space="preserve">Sunrise</t>
  </si>
  <si>
    <t xml:space="preserve">125-0X-1124</t>
  </si>
  <si>
    <t xml:space="preserve">125-0X-1106</t>
  </si>
  <si>
    <t xml:space="preserve">Marmalade</t>
  </si>
  <si>
    <t xml:space="preserve">125-0X-1125</t>
  </si>
  <si>
    <t xml:space="preserve">Rosemary</t>
  </si>
  <si>
    <t xml:space="preserve">125-0X-1107</t>
  </si>
  <si>
    <t xml:space="preserve">Flame</t>
  </si>
  <si>
    <t xml:space="preserve">125-0X-1126</t>
  </si>
  <si>
    <t xml:space="preserve">Thyme</t>
  </si>
  <si>
    <t xml:space="preserve">125-0X-1108</t>
  </si>
  <si>
    <t xml:space="preserve">Tomato</t>
  </si>
  <si>
    <t xml:space="preserve">125-0X-1127</t>
  </si>
  <si>
    <t xml:space="preserve">Skydive</t>
  </si>
  <si>
    <t xml:space="preserve">125-0X-1109</t>
  </si>
  <si>
    <t xml:space="preserve">Stop!</t>
  </si>
  <si>
    <t xml:space="preserve">125-0X-1128</t>
  </si>
  <si>
    <t xml:space="preserve">Song Sung Blue</t>
  </si>
  <si>
    <t xml:space="preserve">125-0X-1110</t>
  </si>
  <si>
    <t xml:space="preserve">Red Carpet</t>
  </si>
  <si>
    <t xml:space="preserve">125-0X-1129</t>
  </si>
  <si>
    <t xml:space="preserve">Jeffy's Eyes</t>
  </si>
  <si>
    <t xml:space="preserve">125-0X-1111</t>
  </si>
  <si>
    <t xml:space="preserve">Garnet</t>
  </si>
  <si>
    <t xml:space="preserve">125-0X-1130</t>
  </si>
  <si>
    <t xml:space="preserve">Blueprint</t>
  </si>
  <si>
    <t xml:space="preserve">125-0X-1112</t>
  </si>
  <si>
    <t xml:space="preserve">Jazzy Jai</t>
  </si>
  <si>
    <t xml:space="preserve">125-0X-1131</t>
  </si>
  <si>
    <t xml:space="preserve">Starr Sapphire</t>
  </si>
  <si>
    <t xml:space="preserve">125-0X-1113</t>
  </si>
  <si>
    <t xml:space="preserve">Lipstick</t>
  </si>
  <si>
    <t xml:space="preserve">125-0X-1132</t>
  </si>
  <si>
    <t xml:space="preserve">Makai</t>
  </si>
  <si>
    <t xml:space="preserve">125-0X-1114</t>
  </si>
  <si>
    <t xml:space="preserve">Ballerina</t>
  </si>
  <si>
    <t xml:space="preserve">125-0X-1133</t>
  </si>
  <si>
    <t xml:space="preserve">Atlantic</t>
  </si>
  <si>
    <t xml:space="preserve">125-0X-1115</t>
  </si>
  <si>
    <t xml:space="preserve">Orchid</t>
  </si>
  <si>
    <t xml:space="preserve">125-0X-1134</t>
  </si>
  <si>
    <t xml:space="preserve">Lagoon</t>
  </si>
  <si>
    <t xml:space="preserve">125-0X-1116</t>
  </si>
  <si>
    <t xml:space="preserve">Sweet Dreams</t>
  </si>
  <si>
    <t xml:space="preserve">125-0X-1135</t>
  </si>
  <si>
    <t xml:space="preserve">Mow Town</t>
  </si>
  <si>
    <t xml:space="preserve">125-0X-1117</t>
  </si>
  <si>
    <t xml:space="preserve">Dusk</t>
  </si>
  <si>
    <t xml:space="preserve">125-0X-1136</t>
  </si>
  <si>
    <t xml:space="preserve">Blimey!</t>
  </si>
  <si>
    <t xml:space="preserve">125-0X-1118</t>
  </si>
  <si>
    <t xml:space="preserve">Mood</t>
  </si>
  <si>
    <t xml:space="preserve">125-0X-1137</t>
  </si>
  <si>
    <t xml:space="preserve">Spotlight</t>
  </si>
  <si>
    <t xml:space="preserve">125-0X-1119</t>
  </si>
  <si>
    <t xml:space="preserve">Napa Valley</t>
  </si>
  <si>
    <t xml:space="preserve">125-0X-1138</t>
  </si>
  <si>
    <t xml:space="preserve">Bling Bling</t>
  </si>
  <si>
    <t xml:space="preserve">125-0X-1139</t>
  </si>
  <si>
    <t xml:space="preserve">Ole</t>
  </si>
  <si>
    <t xml:space="preserve">125-0X-1140</t>
  </si>
  <si>
    <t xml:space="preserve">Hot Pants</t>
  </si>
  <si>
    <t xml:space="preserve">125-0X-1141</t>
  </si>
  <si>
    <t xml:space="preserve">Smooch</t>
  </si>
  <si>
    <t xml:space="preserve">125-0X-1142</t>
  </si>
  <si>
    <t xml:space="preserve">White Sand</t>
  </si>
  <si>
    <t xml:space="preserve">125-0X-1143</t>
  </si>
  <si>
    <t xml:space="preserve">In The Buff</t>
  </si>
  <si>
    <t xml:space="preserve">125-0X-1144</t>
  </si>
  <si>
    <t xml:space="preserve">Camel</t>
  </si>
  <si>
    <t xml:space="preserve">125-0X-1145</t>
  </si>
  <si>
    <t xml:space="preserve">Truffles</t>
  </si>
  <si>
    <t xml:space="preserve">125-0X-1146</t>
  </si>
  <si>
    <t xml:space="preserve">Rustique</t>
  </si>
  <si>
    <t xml:space="preserve">125-0X-1147</t>
  </si>
  <si>
    <t xml:space="preserve">Gold Chain</t>
  </si>
  <si>
    <t xml:space="preserve">125-0X-1148</t>
  </si>
  <si>
    <t xml:space="preserve">Lucky Penny</t>
  </si>
  <si>
    <t xml:space="preserve">125-0X-1149</t>
  </si>
  <si>
    <t xml:space="preserve">Silver Dollar</t>
  </si>
  <si>
    <t xml:space="preserve">125-0X-1150</t>
  </si>
  <si>
    <t xml:space="preserve">Lights Out</t>
  </si>
  <si>
    <t xml:space="preserve">Glitter</t>
  </si>
  <si>
    <t xml:space="preserve">Decorative flat hologram thread. Recommended for quilting and embroidery. Position spool vertically.</t>
  </si>
  <si>
    <t xml:space="preserve">Home machines:  Use a #90/14 Topstitch or Metallic needle.  Reduce upper tension to "1"</t>
  </si>
  <si>
    <t xml:space="preserve">Longarm machines:  Use a #21 (MR 4.5) needle. </t>
  </si>
  <si>
    <t xml:space="preserve">400 
yds</t>
  </si>
  <si>
    <t xml:space="preserve">3,300 yds</t>
  </si>
  <si>
    <t xml:space="preserve">102-0X-101</t>
  </si>
  <si>
    <t xml:space="preserve">N/A</t>
  </si>
  <si>
    <t xml:space="preserve">102-0X-130</t>
  </si>
  <si>
    <t xml:space="preserve">Ruby</t>
  </si>
  <si>
    <t xml:space="preserve">102-0X-103</t>
  </si>
  <si>
    <t xml:space="preserve">Bronze</t>
  </si>
  <si>
    <t xml:space="preserve">102-0X-131</t>
  </si>
  <si>
    <t xml:space="preserve">Irish</t>
  </si>
  <si>
    <t xml:space="preserve">102-0X-104</t>
  </si>
  <si>
    <t xml:space="preserve">24 Karat</t>
  </si>
  <si>
    <t xml:space="preserve">102-0X-133</t>
  </si>
  <si>
    <t xml:space="preserve">Cobalt</t>
  </si>
  <si>
    <t xml:space="preserve">102-0X-105</t>
  </si>
  <si>
    <t xml:space="preserve">Gucci Gold</t>
  </si>
  <si>
    <t xml:space="preserve">102-0X-135</t>
  </si>
  <si>
    <t xml:space="preserve">Blue Hawaii</t>
  </si>
  <si>
    <t xml:space="preserve">102-0X-106</t>
  </si>
  <si>
    <t xml:space="preserve">102-0X-201</t>
  </si>
  <si>
    <t xml:space="preserve">102-0X-108</t>
  </si>
  <si>
    <t xml:space="preserve">Atlantis</t>
  </si>
  <si>
    <t xml:space="preserve">102-0X-202</t>
  </si>
  <si>
    <t xml:space="preserve">102-0X-109</t>
  </si>
  <si>
    <t xml:space="preserve">Steel</t>
  </si>
  <si>
    <t xml:space="preserve">102-0X-203</t>
  </si>
  <si>
    <t xml:space="preserve">Pink</t>
  </si>
  <si>
    <t xml:space="preserve">102-0X-110</t>
  </si>
  <si>
    <t xml:space="preserve">Fuschia</t>
  </si>
  <si>
    <t xml:space="preserve">102-0X-204</t>
  </si>
  <si>
    <t xml:space="preserve">102-0X-111</t>
  </si>
  <si>
    <t xml:space="preserve">Pearl</t>
  </si>
  <si>
    <t xml:space="preserve">102-0X-205</t>
  </si>
  <si>
    <t xml:space="preserve">102-0X-112</t>
  </si>
  <si>
    <t xml:space="preserve">Peacock</t>
  </si>
  <si>
    <t xml:space="preserve">102-0X-206</t>
  </si>
  <si>
    <t xml:space="preserve">Blue</t>
  </si>
  <si>
    <t xml:space="preserve">102-0X-113</t>
  </si>
  <si>
    <t xml:space="preserve">Coral Pink</t>
  </si>
  <si>
    <t xml:space="preserve">102-0X-207</t>
  </si>
  <si>
    <t xml:space="preserve">Midnight</t>
  </si>
  <si>
    <t xml:space="preserve">102-0X-114</t>
  </si>
  <si>
    <t xml:space="preserve">Rainbow</t>
  </si>
  <si>
    <t xml:space="preserve">102-0X-208</t>
  </si>
  <si>
    <t xml:space="preserve">Halo</t>
  </si>
  <si>
    <t xml:space="preserve">Decorative bobbin thread. Recommended for quilting, couching, bobbin work, serger, or bobbin.</t>
  </si>
  <si>
    <t xml:space="preserve">Home machines:  Use in the loopers of the serger.  Use for bobbin work. Use in bobbin for beautiful quilt backs.</t>
  </si>
  <si>
    <t xml:space="preserve">Longarm machines:  Use in bobbin.  Great for reverse quilting</t>
  </si>
  <si>
    <t xml:space="preserve">550 yds</t>
  </si>
  <si>
    <t xml:space="preserve">103-01-210</t>
  </si>
  <si>
    <t xml:space="preserve">Cinnamon</t>
  </si>
  <si>
    <t xml:space="preserve">103-01-373</t>
  </si>
  <si>
    <t xml:space="preserve">Peach Sherbet</t>
  </si>
  <si>
    <t xml:space="preserve">103-01-299</t>
  </si>
  <si>
    <t xml:space="preserve">Jet Black Silver</t>
  </si>
  <si>
    <t xml:space="preserve">103-01-377</t>
  </si>
  <si>
    <t xml:space="preserve">Real Red</t>
  </si>
  <si>
    <t xml:space="preserve">103-01-325</t>
  </si>
  <si>
    <t xml:space="preserve">103-01-388</t>
  </si>
  <si>
    <t xml:space="preserve">Midnight Silver</t>
  </si>
  <si>
    <t xml:space="preserve">103-01-331</t>
  </si>
  <si>
    <t xml:space="preserve">103-01-390</t>
  </si>
  <si>
    <t xml:space="preserve">Snowfall</t>
  </si>
  <si>
    <t xml:space="preserve">103-01-334</t>
  </si>
  <si>
    <t xml:space="preserve">Fools Gold</t>
  </si>
  <si>
    <t xml:space="preserve">103-01-399</t>
  </si>
  <si>
    <t xml:space="preserve">Black Hills Gold</t>
  </si>
  <si>
    <t xml:space="preserve">103-01-341</t>
  </si>
  <si>
    <t xml:space="preserve">Aqua Ice</t>
  </si>
  <si>
    <t xml:space="preserve">103-01-701</t>
  </si>
  <si>
    <t xml:space="preserve">Soft Gold</t>
  </si>
  <si>
    <t xml:space="preserve">103-01-356</t>
  </si>
  <si>
    <t xml:space="preserve">Goldilocks</t>
  </si>
  <si>
    <t xml:space="preserve">103-01-704</t>
  </si>
  <si>
    <t xml:space="preserve">Sour Lime</t>
  </si>
  <si>
    <t xml:space="preserve">103-01-361</t>
  </si>
  <si>
    <t xml:space="preserve">Celebration</t>
  </si>
  <si>
    <t xml:space="preserve">103-01-706</t>
  </si>
  <si>
    <t xml:space="preserve">Mauve Sparkle</t>
  </si>
  <si>
    <t xml:space="preserve">103-01-362</t>
  </si>
  <si>
    <t xml:space="preserve">Spring Mix</t>
  </si>
  <si>
    <t xml:space="preserve">103-01-707</t>
  </si>
  <si>
    <t xml:space="preserve">Raspberry Delight</t>
  </si>
  <si>
    <t xml:space="preserve">103-01-363</t>
  </si>
  <si>
    <t xml:space="preserve">Maui</t>
  </si>
  <si>
    <t xml:space="preserve">103-01-709</t>
  </si>
  <si>
    <t xml:space="preserve">Fire Red</t>
  </si>
  <si>
    <t xml:space="preserve">103-01-364</t>
  </si>
  <si>
    <t xml:space="preserve">Soft Sunset</t>
  </si>
  <si>
    <t xml:space="preserve">103-01-711</t>
  </si>
  <si>
    <t xml:space="preserve">Turquoise Gold</t>
  </si>
  <si>
    <t xml:space="preserve">103-01-365</t>
  </si>
  <si>
    <t xml:space="preserve">Holiday Gold</t>
  </si>
  <si>
    <t xml:space="preserve">103-01-712</t>
  </si>
  <si>
    <t xml:space="preserve">Midnight Gold</t>
  </si>
  <si>
    <t xml:space="preserve">103-01-366</t>
  </si>
  <si>
    <t xml:space="preserve">Tuxedo</t>
  </si>
  <si>
    <t xml:space="preserve">103-01-755</t>
  </si>
  <si>
    <t xml:space="preserve">103-01-367</t>
  </si>
  <si>
    <t xml:space="preserve">Autumn Mix</t>
  </si>
  <si>
    <t xml:space="preserve">103-01-756</t>
  </si>
  <si>
    <t xml:space="preserve">Lilac Sparkle</t>
  </si>
  <si>
    <t xml:space="preserve">103-01-368</t>
  </si>
  <si>
    <t xml:space="preserve">Gold Coast</t>
  </si>
  <si>
    <t xml:space="preserve">103-01-757</t>
  </si>
  <si>
    <t xml:space="preserve">Sparkling Gray</t>
  </si>
  <si>
    <t xml:space="preserve">103-01-369</t>
  </si>
  <si>
    <t xml:space="preserve">Fiesta</t>
  </si>
  <si>
    <t xml:space="preserve">103-01-760</t>
  </si>
  <si>
    <t xml:space="preserve">Cranberry Sparkle</t>
  </si>
  <si>
    <t xml:space="preserve">103-01-370</t>
  </si>
  <si>
    <t xml:space="preserve">Plum Crazy</t>
  </si>
  <si>
    <t xml:space="preserve">103-01-761</t>
  </si>
  <si>
    <t xml:space="preserve">Teal Sparkle</t>
  </si>
  <si>
    <t xml:space="preserve">103-01-372</t>
  </si>
  <si>
    <t xml:space="preserve">Strawberry Parfait</t>
  </si>
  <si>
    <t xml:space="preserve">103-01-763</t>
  </si>
  <si>
    <t xml:space="preserve">Emerald Sparkle</t>
  </si>
  <si>
    <t xml:space="preserve">Highlights</t>
  </si>
  <si>
    <t xml:space="preserve">40 wt. high-sheen trilobal polyester. Recommended for quilting and embroidery.</t>
  </si>
  <si>
    <t xml:space="preserve">Home machines:  Use a #90/14 Topstitch needle</t>
  </si>
  <si>
    <t xml:space="preserve">Longarm machines:  Use a #19 (MR 4.0) needle.  Loosen uppser tension as necessary.</t>
  </si>
  <si>
    <t xml:space="preserve">113-0X-701</t>
  </si>
  <si>
    <t xml:space="preserve">Imperial Purple</t>
  </si>
  <si>
    <t xml:space="preserve">113-0X-721</t>
  </si>
  <si>
    <t xml:space="preserve">Festive Red</t>
  </si>
  <si>
    <t xml:space="preserve">113-0X-702</t>
  </si>
  <si>
    <t xml:space="preserve">113-0X-722</t>
  </si>
  <si>
    <t xml:space="preserve">Forest Green</t>
  </si>
  <si>
    <t xml:space="preserve">113-0X-703</t>
  </si>
  <si>
    <t xml:space="preserve">113-0X-723</t>
  </si>
  <si>
    <t xml:space="preserve">Sapphire</t>
  </si>
  <si>
    <t xml:space="preserve">113-0X-704</t>
  </si>
  <si>
    <t xml:space="preserve">Swiss Chocolate</t>
  </si>
  <si>
    <t xml:space="preserve">113-0X-724</t>
  </si>
  <si>
    <t xml:space="preserve">Santa Red</t>
  </si>
  <si>
    <t xml:space="preserve">113-0X-705</t>
  </si>
  <si>
    <t xml:space="preserve">Salmon</t>
  </si>
  <si>
    <t xml:space="preserve">113-0X-726</t>
  </si>
  <si>
    <t xml:space="preserve">Neon Orange</t>
  </si>
  <si>
    <t xml:space="preserve">113-0X-706</t>
  </si>
  <si>
    <t xml:space="preserve">113-0X-727</t>
  </si>
  <si>
    <t xml:space="preserve">Burgundy</t>
  </si>
  <si>
    <t xml:space="preserve">113-0X-707</t>
  </si>
  <si>
    <t xml:space="preserve">Lemon Ice</t>
  </si>
  <si>
    <t xml:space="preserve">113-0X-728</t>
  </si>
  <si>
    <t xml:space="preserve">113-0X-708</t>
  </si>
  <si>
    <t xml:space="preserve">Fresh Lime</t>
  </si>
  <si>
    <t xml:space="preserve">113-0X-730</t>
  </si>
  <si>
    <t xml:space="preserve">113-0X-709</t>
  </si>
  <si>
    <t xml:space="preserve">Turquoise </t>
  </si>
  <si>
    <t xml:space="preserve">113-0X-731</t>
  </si>
  <si>
    <t xml:space="preserve">Groovy Green</t>
  </si>
  <si>
    <t xml:space="preserve">113-0X-710</t>
  </si>
  <si>
    <t xml:space="preserve">113-0X-732</t>
  </si>
  <si>
    <t xml:space="preserve">Grape Jelly</t>
  </si>
  <si>
    <t xml:space="preserve">113-0X-711</t>
  </si>
  <si>
    <t xml:space="preserve">113-0X-735</t>
  </si>
  <si>
    <t xml:space="preserve">Greener Grass</t>
  </si>
  <si>
    <t xml:space="preserve">113-0X-712</t>
  </si>
  <si>
    <t xml:space="preserve">Burnt Orange</t>
  </si>
  <si>
    <t xml:space="preserve">113-0X-740</t>
  </si>
  <si>
    <t xml:space="preserve">Fluorescent Yellow</t>
  </si>
  <si>
    <t xml:space="preserve">113-0X-713</t>
  </si>
  <si>
    <t xml:space="preserve">Sunshine</t>
  </si>
  <si>
    <t xml:space="preserve">113-0X-741</t>
  </si>
  <si>
    <t xml:space="preserve">Fluorescent Lt Pink</t>
  </si>
  <si>
    <t xml:space="preserve">113-0X-714</t>
  </si>
  <si>
    <t xml:space="preserve">Grape</t>
  </si>
  <si>
    <t xml:space="preserve">113-0X-742</t>
  </si>
  <si>
    <t xml:space="preserve">Fluorescent Lt Orange</t>
  </si>
  <si>
    <t xml:space="preserve">113-0X-715</t>
  </si>
  <si>
    <t xml:space="preserve">True Blue</t>
  </si>
  <si>
    <t xml:space="preserve">113-0X-743</t>
  </si>
  <si>
    <t xml:space="preserve">Fluorescent Orange</t>
  </si>
  <si>
    <t xml:space="preserve">113-0X-716</t>
  </si>
  <si>
    <t xml:space="preserve">Azalea</t>
  </si>
  <si>
    <t xml:space="preserve">113-0X-744</t>
  </si>
  <si>
    <t xml:space="preserve">Fluorescent Red</t>
  </si>
  <si>
    <t xml:space="preserve">113-0X-717</t>
  </si>
  <si>
    <t xml:space="preserve">Wedgewood</t>
  </si>
  <si>
    <t xml:space="preserve">113-0X-745</t>
  </si>
  <si>
    <t xml:space="preserve">Fluorescent Red-Orange</t>
  </si>
  <si>
    <t xml:space="preserve">113-0X-718</t>
  </si>
  <si>
    <t xml:space="preserve">113-0X-746</t>
  </si>
  <si>
    <t xml:space="preserve">Fluorescent Pink</t>
  </si>
  <si>
    <t xml:space="preserve">113-0X-719</t>
  </si>
  <si>
    <t xml:space="preserve">Pink Tulip</t>
  </si>
  <si>
    <t xml:space="preserve">113-0X-747</t>
  </si>
  <si>
    <t xml:space="preserve">Fluorescent Red-Pink</t>
  </si>
  <si>
    <t xml:space="preserve">113-0X-720</t>
  </si>
  <si>
    <t xml:space="preserve">Bright Olive</t>
  </si>
  <si>
    <t xml:space="preserve">113-0X-748</t>
  </si>
  <si>
    <t xml:space="preserve">Fluorescent Yellow-Green</t>
  </si>
  <si>
    <t xml:space="preserve">113-0X-749</t>
  </si>
  <si>
    <t xml:space="preserve">Fluorescent Lime Green</t>
  </si>
  <si>
    <t xml:space="preserve">113-0X-750</t>
  </si>
  <si>
    <t xml:space="preserve">Fluorescent Green</t>
  </si>
  <si>
    <t xml:space="preserve">113-0X-754</t>
  </si>
  <si>
    <t xml:space="preserve">Linderella Pink</t>
  </si>
  <si>
    <t xml:space="preserve">113-0X-755</t>
  </si>
  <si>
    <t xml:space="preserve">Mulberries</t>
  </si>
  <si>
    <t xml:space="preserve">113-0X-795</t>
  </si>
  <si>
    <t xml:space="preserve">Beige</t>
  </si>
  <si>
    <t xml:space="preserve">113-0X-796</t>
  </si>
  <si>
    <t xml:space="preserve">113-0X-797</t>
  </si>
  <si>
    <t xml:space="preserve">White</t>
  </si>
  <si>
    <t xml:space="preserve">113-0X-798</t>
  </si>
  <si>
    <t xml:space="preserve">Brilliant White</t>
  </si>
  <si>
    <t xml:space="preserve">King Tut</t>
  </si>
  <si>
    <t xml:space="preserve">#40/3-ply extra-long staple Egyptian-grown cotton. Great for quilting. Very low lint and extra strong. </t>
  </si>
  <si>
    <t xml:space="preserve">Home machines:   Use a #90/14 Topstitching needle</t>
  </si>
  <si>
    <t xml:space="preserve">Longarm machines:  Use a #19 (MR 4.0) needle</t>
  </si>
  <si>
    <t xml:space="preserve">2,000 
yds</t>
  </si>
  <si>
    <t xml:space="preserve">121-0X-900</t>
  </si>
  <si>
    <t xml:space="preserve">Sinai</t>
  </si>
  <si>
    <t xml:space="preserve">121-0X-919</t>
  </si>
  <si>
    <t xml:space="preserve">Freedom</t>
  </si>
  <si>
    <t xml:space="preserve">121-0X-901</t>
  </si>
  <si>
    <t xml:space="preserve">Nefertiti</t>
  </si>
  <si>
    <t xml:space="preserve">121-0X-920</t>
  </si>
  <si>
    <t xml:space="preserve">Sands of Time</t>
  </si>
  <si>
    <t xml:space="preserve">121-0X-902</t>
  </si>
  <si>
    <t xml:space="preserve">Stone Age</t>
  </si>
  <si>
    <t xml:space="preserve">121-0X-921</t>
  </si>
  <si>
    <t xml:space="preserve">Cleopatra</t>
  </si>
  <si>
    <t xml:space="preserve">121-0X-903</t>
  </si>
  <si>
    <t xml:space="preserve">Lapis Lazuli</t>
  </si>
  <si>
    <t xml:space="preserve">121-0X-922</t>
  </si>
  <si>
    <t xml:space="preserve">Harem</t>
  </si>
  <si>
    <t xml:space="preserve">121-0X-904</t>
  </si>
  <si>
    <t xml:space="preserve">Mirage</t>
  </si>
  <si>
    <t xml:space="preserve">121-0X-923</t>
  </si>
  <si>
    <t xml:space="preserve">Fahl Green</t>
  </si>
  <si>
    <t xml:space="preserve">121-0X-905</t>
  </si>
  <si>
    <t xml:space="preserve">Baby Blankets</t>
  </si>
  <si>
    <t xml:space="preserve">121-0X-924</t>
  </si>
  <si>
    <t xml:space="preserve">Lime Stone</t>
  </si>
  <si>
    <t xml:space="preserve">121-0X-906</t>
  </si>
  <si>
    <t xml:space="preserve">Autumn Days</t>
  </si>
  <si>
    <t xml:space="preserve">121-0X-925</t>
  </si>
  <si>
    <t xml:space="preserve">Caravan</t>
  </si>
  <si>
    <t xml:space="preserve">121-0X-907</t>
  </si>
  <si>
    <t xml:space="preserve">Aswan</t>
  </si>
  <si>
    <t xml:space="preserve">121-0X-926</t>
  </si>
  <si>
    <t xml:space="preserve">Red Sea</t>
  </si>
  <si>
    <t xml:space="preserve">121-0X-908</t>
  </si>
  <si>
    <t xml:space="preserve">Valley of the Kings</t>
  </si>
  <si>
    <t xml:space="preserve">121-0X-927</t>
  </si>
  <si>
    <t xml:space="preserve">De Nile</t>
  </si>
  <si>
    <t xml:space="preserve">121-0X-909</t>
  </si>
  <si>
    <t xml:space="preserve">Egypsy Rose</t>
  </si>
  <si>
    <t xml:space="preserve">121-0X-928</t>
  </si>
  <si>
    <t xml:space="preserve">Baby Moses</t>
  </si>
  <si>
    <t xml:space="preserve">121-0X-910</t>
  </si>
  <si>
    <t xml:space="preserve">Bulrushes</t>
  </si>
  <si>
    <t xml:space="preserve">121-0X-929</t>
  </si>
  <si>
    <t xml:space="preserve">Chariot of Fire</t>
  </si>
  <si>
    <t xml:space="preserve">121-0X-911</t>
  </si>
  <si>
    <t xml:space="preserve">Flower Pot</t>
  </si>
  <si>
    <t xml:space="preserve">121-0X-930</t>
  </si>
  <si>
    <t xml:space="preserve">Thebes</t>
  </si>
  <si>
    <t xml:space="preserve">121-0X-912</t>
  </si>
  <si>
    <t xml:space="preserve">St. George</t>
  </si>
  <si>
    <t xml:space="preserve">121-0X-931</t>
  </si>
  <si>
    <t xml:space="preserve">Passion Fruit</t>
  </si>
  <si>
    <t xml:space="preserve">121-0X-913</t>
  </si>
  <si>
    <t xml:space="preserve">Jewel of the Nile</t>
  </si>
  <si>
    <t xml:space="preserve">121-0X-932</t>
  </si>
  <si>
    <t xml:space="preserve">Cairo</t>
  </si>
  <si>
    <t xml:space="preserve">121-0X-914</t>
  </si>
  <si>
    <t xml:space="preserve">Ramses Red</t>
  </si>
  <si>
    <t xml:space="preserve">121-0X-933</t>
  </si>
  <si>
    <t xml:space="preserve">Hieroglyphs</t>
  </si>
  <si>
    <t xml:space="preserve">121-0X-915</t>
  </si>
  <si>
    <t xml:space="preserve">Suez</t>
  </si>
  <si>
    <t xml:space="preserve">121-0X-934</t>
  </si>
  <si>
    <t xml:space="preserve">Nile Delta</t>
  </si>
  <si>
    <t xml:space="preserve">121-0X-916</t>
  </si>
  <si>
    <t xml:space="preserve">Mummy's Dearest</t>
  </si>
  <si>
    <t xml:space="preserve">121-0X-935</t>
  </si>
  <si>
    <t xml:space="preserve">Arabian Nights</t>
  </si>
  <si>
    <t xml:space="preserve">121-0X-917</t>
  </si>
  <si>
    <t xml:space="preserve">Pharaoh Tales</t>
  </si>
  <si>
    <t xml:space="preserve">121-0X-936</t>
  </si>
  <si>
    <t xml:space="preserve">Pharaoh's Treasures</t>
  </si>
  <si>
    <t xml:space="preserve">121-0X-918</t>
  </si>
  <si>
    <t xml:space="preserve">Joseph's Coat</t>
  </si>
  <si>
    <t xml:space="preserve">121-0X-937</t>
  </si>
  <si>
    <t xml:space="preserve">Tiny Tuts</t>
  </si>
  <si>
    <t xml:space="preserve">121-0X-938</t>
  </si>
  <si>
    <t xml:space="preserve">Luxorious</t>
  </si>
  <si>
    <t xml:space="preserve">121-0X-957</t>
  </si>
  <si>
    <t xml:space="preserve">Angel Yellow</t>
  </si>
  <si>
    <t xml:space="preserve">121-0X-939</t>
  </si>
  <si>
    <t xml:space="preserve">Heather</t>
  </si>
  <si>
    <t xml:space="preserve">121-0X-958</t>
  </si>
  <si>
    <t xml:space="preserve">Angel Green</t>
  </si>
  <si>
    <t xml:space="preserve">121-0X-940</t>
  </si>
  <si>
    <t xml:space="preserve">ELS Cotton Candy</t>
  </si>
  <si>
    <t xml:space="preserve">121-0X-959</t>
  </si>
  <si>
    <t xml:space="preserve">Angel Lavender</t>
  </si>
  <si>
    <t xml:space="preserve">121-0X-941</t>
  </si>
  <si>
    <t xml:space="preserve">Old Giza</t>
  </si>
  <si>
    <t xml:space="preserve">121-0X-960</t>
  </si>
  <si>
    <t xml:space="preserve">Morning Sky</t>
  </si>
  <si>
    <t xml:space="preserve">121-0X-942</t>
  </si>
  <si>
    <t xml:space="preserve">Wisteria Lane</t>
  </si>
  <si>
    <t xml:space="preserve">121-0X-961</t>
  </si>
  <si>
    <t xml:space="preserve">Canaan</t>
  </si>
  <si>
    <t xml:space="preserve">121-0X-943</t>
  </si>
  <si>
    <t xml:space="preserve">Nile Crocodile</t>
  </si>
  <si>
    <t xml:space="preserve">121-0X-962</t>
  </si>
  <si>
    <t xml:space="preserve">Pumice</t>
  </si>
  <si>
    <t xml:space="preserve">121-0X-944</t>
  </si>
  <si>
    <t xml:space="preserve">Valley of the Queens</t>
  </si>
  <si>
    <t xml:space="preserve">121-0X-963</t>
  </si>
  <si>
    <t xml:space="preserve">Angel Teal</t>
  </si>
  <si>
    <t xml:space="preserve">121-0X-945</t>
  </si>
  <si>
    <t xml:space="preserve">Cinnaberry</t>
  </si>
  <si>
    <t xml:space="preserve">121-0X-964</t>
  </si>
  <si>
    <t xml:space="preserve">Asher Blue</t>
  </si>
  <si>
    <t xml:space="preserve">121-0X-946</t>
  </si>
  <si>
    <t xml:space="preserve">Rubiyah</t>
  </si>
  <si>
    <t xml:space="preserve">121-0X-965</t>
  </si>
  <si>
    <t xml:space="preserve">Sheaves</t>
  </si>
  <si>
    <t xml:space="preserve">121-0X-947</t>
  </si>
  <si>
    <t xml:space="preserve">Egyptian Princess</t>
  </si>
  <si>
    <t xml:space="preserve">121-0X-966</t>
  </si>
  <si>
    <t xml:space="preserve">Sandstorm</t>
  </si>
  <si>
    <t xml:space="preserve">121-0X-948</t>
  </si>
  <si>
    <t xml:space="preserve">Crushed Grapes</t>
  </si>
  <si>
    <t xml:space="preserve">121-0X-967</t>
  </si>
  <si>
    <t xml:space="preserve">Basket</t>
  </si>
  <si>
    <t xml:space="preserve">121-0X-949</t>
  </si>
  <si>
    <t xml:space="preserve">Brandywine</t>
  </si>
  <si>
    <t xml:space="preserve">121-0X-968</t>
  </si>
  <si>
    <t xml:space="preserve">Fig</t>
  </si>
  <si>
    <t xml:space="preserve">121-0X-950</t>
  </si>
  <si>
    <t xml:space="preserve">Berry Patch</t>
  </si>
  <si>
    <t xml:space="preserve">121-0X-969</t>
  </si>
  <si>
    <t xml:space="preserve">Date Palm</t>
  </si>
  <si>
    <t xml:space="preserve">121-0X-951</t>
  </si>
  <si>
    <t xml:space="preserve">Brooklet</t>
  </si>
  <si>
    <t xml:space="preserve">121-0X-970</t>
  </si>
  <si>
    <t xml:space="preserve">Chalice</t>
  </si>
  <si>
    <t xml:space="preserve">121-0X-952</t>
  </si>
  <si>
    <t xml:space="preserve">Wild Rose</t>
  </si>
  <si>
    <t xml:space="preserve">121-0X-971</t>
  </si>
  <si>
    <t xml:space="preserve">White Linen</t>
  </si>
  <si>
    <t xml:space="preserve">121-0X-953</t>
  </si>
  <si>
    <t xml:space="preserve">Lobelia</t>
  </si>
  <si>
    <t xml:space="preserve">121-0X-972</t>
  </si>
  <si>
    <t xml:space="preserve">Papyrus</t>
  </si>
  <si>
    <t xml:space="preserve">121-0X-954</t>
  </si>
  <si>
    <t xml:space="preserve">Shifting Sands</t>
  </si>
  <si>
    <t xml:space="preserve">121-0X-973</t>
  </si>
  <si>
    <t xml:space="preserve">Flax</t>
  </si>
  <si>
    <t xml:space="preserve">121-0X-955</t>
  </si>
  <si>
    <t xml:space="preserve">Sunflowers</t>
  </si>
  <si>
    <t xml:space="preserve">121-0X-974</t>
  </si>
  <si>
    <t xml:space="preserve">Bedouin</t>
  </si>
  <si>
    <t xml:space="preserve">121-0X-956</t>
  </si>
  <si>
    <t xml:space="preserve">Angel Pink</t>
  </si>
  <si>
    <t xml:space="preserve">121-0X-975</t>
  </si>
  <si>
    <t xml:space="preserve">Reed</t>
  </si>
  <si>
    <t xml:space="preserve">121-0X-976</t>
  </si>
  <si>
    <t xml:space="preserve">Olde Golde</t>
  </si>
  <si>
    <t xml:space="preserve">121-0X-995</t>
  </si>
  <si>
    <t xml:space="preserve">Sahara Desert</t>
  </si>
  <si>
    <t xml:space="preserve">121-0X-977</t>
  </si>
  <si>
    <t xml:space="preserve">Ebony</t>
  </si>
  <si>
    <t xml:space="preserve">121-0X-996</t>
  </si>
  <si>
    <t xml:space="preserve">Sphinx</t>
  </si>
  <si>
    <t xml:space="preserve">121-0X-978</t>
  </si>
  <si>
    <t xml:space="preserve">Rosetta Stone</t>
  </si>
  <si>
    <t xml:space="preserve">121-0X-997</t>
  </si>
  <si>
    <t xml:space="preserve">Alabaster</t>
  </si>
  <si>
    <t xml:space="preserve">121-0X-979</t>
  </si>
  <si>
    <t xml:space="preserve">Obsidian</t>
  </si>
  <si>
    <t xml:space="preserve">121-0X-998</t>
  </si>
  <si>
    <t xml:space="preserve">Signet Ring</t>
  </si>
  <si>
    <t xml:space="preserve">121-0X-980</t>
  </si>
  <si>
    <t xml:space="preserve">Riverbank</t>
  </si>
  <si>
    <t xml:space="preserve">121-0X-999</t>
  </si>
  <si>
    <t xml:space="preserve">Desert Wind</t>
  </si>
  <si>
    <t xml:space="preserve">121-0X-981</t>
  </si>
  <si>
    <t xml:space="preserve">Cobra</t>
  </si>
  <si>
    <t xml:space="preserve">121-0X-1000</t>
  </si>
  <si>
    <t xml:space="preserve">Romy Red</t>
  </si>
  <si>
    <t xml:space="preserve">121-0X-982</t>
  </si>
  <si>
    <t xml:space="preserve">Sunstone</t>
  </si>
  <si>
    <t xml:space="preserve">121-0X-1001</t>
  </si>
  <si>
    <t xml:space="preserve">St. Nick</t>
  </si>
  <si>
    <t xml:space="preserve">121-0X-983</t>
  </si>
  <si>
    <t xml:space="preserve">Cedars</t>
  </si>
  <si>
    <t xml:space="preserve">121-0X-1002</t>
  </si>
  <si>
    <t xml:space="preserve">Holly and Ivy</t>
  </si>
  <si>
    <t xml:space="preserve">121-0X-984</t>
  </si>
  <si>
    <t xml:space="preserve">Pyramids</t>
  </si>
  <si>
    <t xml:space="preserve">121-0X-1003</t>
  </si>
  <si>
    <t xml:space="preserve">Glowing Embers</t>
  </si>
  <si>
    <t xml:space="preserve">121-0X-985</t>
  </si>
  <si>
    <t xml:space="preserve">Shekels</t>
  </si>
  <si>
    <t xml:space="preserve">121-0X-1004</t>
  </si>
  <si>
    <t xml:space="preserve">Cheery Red</t>
  </si>
  <si>
    <t xml:space="preserve">121-0X-986</t>
  </si>
  <si>
    <t xml:space="preserve">Alexandria</t>
  </si>
  <si>
    <t xml:space="preserve">121-0X-1005</t>
  </si>
  <si>
    <t xml:space="preserve">Lemon Grass</t>
  </si>
  <si>
    <t xml:space="preserve">121-0X-987</t>
  </si>
  <si>
    <t xml:space="preserve">English Ivy</t>
  </si>
  <si>
    <t xml:space="preserve">121-0X-1006</t>
  </si>
  <si>
    <t xml:space="preserve">Dill</t>
  </si>
  <si>
    <t xml:space="preserve">121-0X-988</t>
  </si>
  <si>
    <t xml:space="preserve">Oasis</t>
  </si>
  <si>
    <t xml:space="preserve">121-0X-1007</t>
  </si>
  <si>
    <t xml:space="preserve">Olive Branch</t>
  </si>
  <si>
    <t xml:space="preserve">121-0X-989</t>
  </si>
  <si>
    <t xml:space="preserve">Malachite</t>
  </si>
  <si>
    <t xml:space="preserve">121-0X-1008</t>
  </si>
  <si>
    <t xml:space="preserve">Avocado</t>
  </si>
  <si>
    <t xml:space="preserve">121-0X-990</t>
  </si>
  <si>
    <t xml:space="preserve">Green Olives</t>
  </si>
  <si>
    <t xml:space="preserve">121-0X-1009</t>
  </si>
  <si>
    <t xml:space="preserve">Jalapeno</t>
  </si>
  <si>
    <t xml:space="preserve">121-0X-991</t>
  </si>
  <si>
    <t xml:space="preserve">Sahara Shadows</t>
  </si>
  <si>
    <t xml:space="preserve">121-0X-1010</t>
  </si>
  <si>
    <t xml:space="preserve">Oregano</t>
  </si>
  <si>
    <t xml:space="preserve">121-0X-992</t>
  </si>
  <si>
    <t xml:space="preserve">Pine Cone</t>
  </si>
  <si>
    <t xml:space="preserve">121-0X-1011</t>
  </si>
  <si>
    <t xml:space="preserve">Raffia</t>
  </si>
  <si>
    <t xml:space="preserve">121-0X-993</t>
  </si>
  <si>
    <t xml:space="preserve">Temple</t>
  </si>
  <si>
    <t xml:space="preserve">121-0X-1012</t>
  </si>
  <si>
    <t xml:space="preserve">Barley Sugar</t>
  </si>
  <si>
    <t xml:space="preserve">121-0X-994</t>
  </si>
  <si>
    <t xml:space="preserve">Karnak</t>
  </si>
  <si>
    <t xml:space="preserve">121-0X-1013</t>
  </si>
  <si>
    <t xml:space="preserve">Butternut</t>
  </si>
  <si>
    <t xml:space="preserve">121-0X-1014</t>
  </si>
  <si>
    <t xml:space="preserve">Orange Zest</t>
  </si>
  <si>
    <t xml:space="preserve">121-0X-1015</t>
  </si>
  <si>
    <t xml:space="preserve">Irish Setter</t>
  </si>
  <si>
    <t xml:space="preserve">121-0X-1016</t>
  </si>
  <si>
    <t xml:space="preserve">121-0X-1017</t>
  </si>
  <si>
    <t xml:space="preserve">Brazil Nut</t>
  </si>
  <si>
    <t xml:space="preserve">121-0X-1018</t>
  </si>
  <si>
    <t xml:space="preserve">Petal Pink</t>
  </si>
  <si>
    <t xml:space="preserve">121-0X-1019</t>
  </si>
  <si>
    <t xml:space="preserve">Taffeta</t>
  </si>
  <si>
    <t xml:space="preserve">121-0X-1020</t>
  </si>
  <si>
    <t xml:space="preserve">Raspberry Ripple</t>
  </si>
  <si>
    <t xml:space="preserve">121-0X-1021</t>
  </si>
  <si>
    <t xml:space="preserve">Amish Red</t>
  </si>
  <si>
    <t xml:space="preserve">121-0X-1022</t>
  </si>
  <si>
    <t xml:space="preserve">Emily</t>
  </si>
  <si>
    <t xml:space="preserve">121-0X-1023</t>
  </si>
  <si>
    <t xml:space="preserve">Mint Julep</t>
  </si>
  <si>
    <t xml:space="preserve">121-0X-1024</t>
  </si>
  <si>
    <t xml:space="preserve">Chinese Jade</t>
  </si>
  <si>
    <t xml:space="preserve">121-0X-1025</t>
  </si>
  <si>
    <t xml:space="preserve">Rainy Days</t>
  </si>
  <si>
    <t xml:space="preserve">121-0X-1026</t>
  </si>
  <si>
    <t xml:space="preserve">Equinox</t>
  </si>
  <si>
    <t xml:space="preserve">121-0X-1027</t>
  </si>
  <si>
    <t xml:space="preserve">Pewter</t>
  </si>
  <si>
    <t xml:space="preserve">121-0X-1028</t>
  </si>
  <si>
    <t xml:space="preserve">Silver Bullet</t>
  </si>
  <si>
    <t xml:space="preserve">121-0X-1029</t>
  </si>
  <si>
    <t xml:space="preserve">Antigua</t>
  </si>
  <si>
    <t xml:space="preserve">121-0X-1030</t>
  </si>
  <si>
    <t xml:space="preserve">Aegean Sea</t>
  </si>
  <si>
    <t xml:space="preserve">121-0X-1031</t>
  </si>
  <si>
    <t xml:space="preserve">Edwardian Blue</t>
  </si>
  <si>
    <t xml:space="preserve">121-0X-1032</t>
  </si>
  <si>
    <t xml:space="preserve">In the Navy</t>
  </si>
  <si>
    <t xml:space="preserve">LAVA</t>
  </si>
  <si>
    <t xml:space="preserve">35 wt. strong, lint-free polyester. Recommended for quilting, both longarm and home machines.</t>
  </si>
  <si>
    <t xml:space="preserve">Home machines:  Use a #100/16 needle</t>
  </si>
  <si>
    <t xml:space="preserve">Longarm machines:  Use a #21 (MR4.5) needle</t>
  </si>
  <si>
    <t xml:space="preserve">127-02-201</t>
  </si>
  <si>
    <t xml:space="preserve">Lava Lava</t>
  </si>
  <si>
    <t xml:space="preserve">127-02-230</t>
  </si>
  <si>
    <t xml:space="preserve">Fern Grotto</t>
  </si>
  <si>
    <t xml:space="preserve">127-02-202</t>
  </si>
  <si>
    <t xml:space="preserve">Sunset</t>
  </si>
  <si>
    <t xml:space="preserve">127-02-231</t>
  </si>
  <si>
    <t xml:space="preserve">Palm Tree</t>
  </si>
  <si>
    <t xml:space="preserve">127-02-203</t>
  </si>
  <si>
    <t xml:space="preserve">127-02-232</t>
  </si>
  <si>
    <t xml:space="preserve">Koko Crater</t>
  </si>
  <si>
    <t xml:space="preserve">127-02-204</t>
  </si>
  <si>
    <t xml:space="preserve">Red Hot</t>
  </si>
  <si>
    <t xml:space="preserve">127-02-233</t>
  </si>
  <si>
    <t xml:space="preserve">Lush</t>
  </si>
  <si>
    <t xml:space="preserve">127-02-205</t>
  </si>
  <si>
    <t xml:space="preserve">Caldera</t>
  </si>
  <si>
    <t xml:space="preserve">127-02-240</t>
  </si>
  <si>
    <t xml:space="preserve">Kilauea</t>
  </si>
  <si>
    <t xml:space="preserve">127-02-206</t>
  </si>
  <si>
    <t xml:space="preserve">Hot Coals</t>
  </si>
  <si>
    <t xml:space="preserve">127-02-241</t>
  </si>
  <si>
    <t xml:space="preserve">Vesuvius</t>
  </si>
  <si>
    <t xml:space="preserve">127-02-207</t>
  </si>
  <si>
    <t xml:space="preserve">Roseberry</t>
  </si>
  <si>
    <t xml:space="preserve">127-02-242</t>
  </si>
  <si>
    <t xml:space="preserve">Fireworks</t>
  </si>
  <si>
    <t xml:space="preserve">127-02-210</t>
  </si>
  <si>
    <t xml:space="preserve">Coconut</t>
  </si>
  <si>
    <t xml:space="preserve">127-02-243</t>
  </si>
  <si>
    <t xml:space="preserve">Black Sand</t>
  </si>
  <si>
    <t xml:space="preserve">127-02-211</t>
  </si>
  <si>
    <t xml:space="preserve">Fuji</t>
  </si>
  <si>
    <t xml:space="preserve">127-02-244</t>
  </si>
  <si>
    <t xml:space="preserve">Volcano</t>
  </si>
  <si>
    <t xml:space="preserve">127-02-212</t>
  </si>
  <si>
    <t xml:space="preserve">Kukui Nut</t>
  </si>
  <si>
    <t xml:space="preserve">127-02-245</t>
  </si>
  <si>
    <t xml:space="preserve">Bora Bora</t>
  </si>
  <si>
    <t xml:space="preserve">127-02-213</t>
  </si>
  <si>
    <t xml:space="preserve">Lanai</t>
  </si>
  <si>
    <t xml:space="preserve">127-02-246</t>
  </si>
  <si>
    <t xml:space="preserve">Krakatoa</t>
  </si>
  <si>
    <t xml:space="preserve">127-02-214</t>
  </si>
  <si>
    <t xml:space="preserve">Sandy Beach</t>
  </si>
  <si>
    <t xml:space="preserve">127-02-247</t>
  </si>
  <si>
    <t xml:space="preserve">Colorburst</t>
  </si>
  <si>
    <t xml:space="preserve">127-02-215</t>
  </si>
  <si>
    <t xml:space="preserve">Diamond Head</t>
  </si>
  <si>
    <t xml:space="preserve">127-02-248</t>
  </si>
  <si>
    <t xml:space="preserve">Pompeii</t>
  </si>
  <si>
    <t xml:space="preserve">127-02-216</t>
  </si>
  <si>
    <t xml:space="preserve">Ash</t>
  </si>
  <si>
    <t xml:space="preserve">127-02-280</t>
  </si>
  <si>
    <t xml:space="preserve">Cambree</t>
  </si>
  <si>
    <t xml:space="preserve">127-02-217</t>
  </si>
  <si>
    <t xml:space="preserve">Sand Bar</t>
  </si>
  <si>
    <t xml:space="preserve">127-02-281</t>
  </si>
  <si>
    <t xml:space="preserve">Hula Dance</t>
  </si>
  <si>
    <t xml:space="preserve">127-02-220</t>
  </si>
  <si>
    <t xml:space="preserve">Mariana</t>
  </si>
  <si>
    <t xml:space="preserve">127-02-282</t>
  </si>
  <si>
    <t xml:space="preserve">Mother of Pearl</t>
  </si>
  <si>
    <t xml:space="preserve">127-02-221</t>
  </si>
  <si>
    <t xml:space="preserve">Tiki</t>
  </si>
  <si>
    <t xml:space="preserve">127-02-283</t>
  </si>
  <si>
    <t xml:space="preserve">Soft Breeze</t>
  </si>
  <si>
    <t xml:space="preserve">127-02-222</t>
  </si>
  <si>
    <t xml:space="preserve">Mauna Loa</t>
  </si>
  <si>
    <t xml:space="preserve">127-02-284</t>
  </si>
  <si>
    <t xml:space="preserve">Choco Cherry</t>
  </si>
  <si>
    <t xml:space="preserve">127-02-223</t>
  </si>
  <si>
    <t xml:space="preserve">Kona</t>
  </si>
  <si>
    <t xml:space="preserve">127-02-285</t>
  </si>
  <si>
    <t xml:space="preserve">Andes</t>
  </si>
  <si>
    <t xml:space="preserve">127-02-224</t>
  </si>
  <si>
    <t xml:space="preserve">Deep Sea</t>
  </si>
  <si>
    <t xml:space="preserve">Living Colors by Hollis Chatelain</t>
  </si>
  <si>
    <t xml:space="preserve">40 wt. high-sheen trilobal polyester. Use for quilting and embroidery.</t>
  </si>
  <si>
    <t xml:space="preserve">Longarm machines:  Use a #19 (MR4.0) needle.  Loosen upper tension as necessary.</t>
  </si>
  <si>
    <t xml:space="preserve">115-01-501</t>
  </si>
  <si>
    <t xml:space="preserve">Pale Pink</t>
  </si>
  <si>
    <t xml:space="preserve">115-01-519</t>
  </si>
  <si>
    <t xml:space="preserve">Caramel</t>
  </si>
  <si>
    <t xml:space="preserve">115-01-502</t>
  </si>
  <si>
    <t xml:space="preserve">Peach Blossom</t>
  </si>
  <si>
    <t xml:space="preserve">115-01-520</t>
  </si>
  <si>
    <t xml:space="preserve">Blush Taupe</t>
  </si>
  <si>
    <t xml:space="preserve">115-01-503</t>
  </si>
  <si>
    <t xml:space="preserve">115-01-521</t>
  </si>
  <si>
    <t xml:space="preserve">115-01-504</t>
  </si>
  <si>
    <t xml:space="preserve">115-01-522</t>
  </si>
  <si>
    <t xml:space="preserve">115-01-505</t>
  </si>
  <si>
    <t xml:space="preserve">Medium Pink</t>
  </si>
  <si>
    <t xml:space="preserve">115-01-523</t>
  </si>
  <si>
    <t xml:space="preserve">Chestnut</t>
  </si>
  <si>
    <t xml:space="preserve">115-01-506</t>
  </si>
  <si>
    <t xml:space="preserve">Apricot</t>
  </si>
  <si>
    <t xml:space="preserve">115-01-524</t>
  </si>
  <si>
    <t xml:space="preserve">French Roast</t>
  </si>
  <si>
    <t xml:space="preserve">115-01-507</t>
  </si>
  <si>
    <t xml:space="preserve">115-01-525</t>
  </si>
  <si>
    <t xml:space="preserve">Espresso</t>
  </si>
  <si>
    <t xml:space="preserve">115-01-508</t>
  </si>
  <si>
    <t xml:space="preserve">115-01-509</t>
  </si>
  <si>
    <t xml:space="preserve">Melon</t>
  </si>
  <si>
    <t xml:space="preserve">115-01-510</t>
  </si>
  <si>
    <t xml:space="preserve">Paprika</t>
  </si>
  <si>
    <t xml:space="preserve">115-01-511</t>
  </si>
  <si>
    <t xml:space="preserve">Light Mauve</t>
  </si>
  <si>
    <t xml:space="preserve">115-01-512</t>
  </si>
  <si>
    <t xml:space="preserve">Rouge</t>
  </si>
  <si>
    <t xml:space="preserve">115-01-513</t>
  </si>
  <si>
    <t xml:space="preserve">Victorian Rose</t>
  </si>
  <si>
    <t xml:space="preserve">115-01-514</t>
  </si>
  <si>
    <t xml:space="preserve">Scarlet</t>
  </si>
  <si>
    <t xml:space="preserve">115-01-515</t>
  </si>
  <si>
    <t xml:space="preserve">Raspberry </t>
  </si>
  <si>
    <t xml:space="preserve">115-01-516</t>
  </si>
  <si>
    <t xml:space="preserve">Hazelnut</t>
  </si>
  <si>
    <t xml:space="preserve">115-01-517</t>
  </si>
  <si>
    <t xml:space="preserve">115-01-518</t>
  </si>
  <si>
    <t xml:space="preserve">Mocha Cream</t>
  </si>
  <si>
    <t xml:space="preserve">MasterPiece by Alex Anderson</t>
  </si>
  <si>
    <t xml:space="preserve">Recommended for piecing, applique, bobbin, or lace.</t>
  </si>
  <si>
    <t xml:space="preserve">Home machines:  Use a #80/12 Topstitch needle</t>
  </si>
  <si>
    <t xml:space="preserve">600 
yds</t>
  </si>
  <si>
    <t xml:space="preserve">124-0X-112</t>
  </si>
  <si>
    <t xml:space="preserve">Seashelly</t>
  </si>
  <si>
    <t xml:space="preserve">124-0X-132</t>
  </si>
  <si>
    <t xml:space="preserve">Wise One</t>
  </si>
  <si>
    <t xml:space="preserve">124-0X-113</t>
  </si>
  <si>
    <t xml:space="preserve">Peony</t>
  </si>
  <si>
    <t xml:space="preserve">124-0X-133</t>
  </si>
  <si>
    <t xml:space="preserve">Meadow</t>
  </si>
  <si>
    <t xml:space="preserve">124-0X-114</t>
  </si>
  <si>
    <t xml:space="preserve">Sweet Pea</t>
  </si>
  <si>
    <t xml:space="preserve">124-0X-134</t>
  </si>
  <si>
    <t xml:space="preserve">Fig Leaf</t>
  </si>
  <si>
    <t xml:space="preserve">124-0X-115</t>
  </si>
  <si>
    <t xml:space="preserve">Majestic</t>
  </si>
  <si>
    <t xml:space="preserve">124-0X-135</t>
  </si>
  <si>
    <t xml:space="preserve">Da Vinci</t>
  </si>
  <si>
    <t xml:space="preserve">124-0X-116</t>
  </si>
  <si>
    <t xml:space="preserve">Picasso Pink</t>
  </si>
  <si>
    <t xml:space="preserve">124-0X-136</t>
  </si>
  <si>
    <t xml:space="preserve">Fresco</t>
  </si>
  <si>
    <t xml:space="preserve">124-0X-117</t>
  </si>
  <si>
    <t xml:space="preserve">Smart Alex</t>
  </si>
  <si>
    <t xml:space="preserve">124-0X-137</t>
  </si>
  <si>
    <t xml:space="preserve">Baby  Jeffy</t>
  </si>
  <si>
    <t xml:space="preserve">124-0X-118</t>
  </si>
  <si>
    <t xml:space="preserve">Renae Red</t>
  </si>
  <si>
    <t xml:space="preserve">124-0X-138</t>
  </si>
  <si>
    <t xml:space="preserve">Azure</t>
  </si>
  <si>
    <t xml:space="preserve">124-0X-119</t>
  </si>
  <si>
    <t xml:space="preserve">Day Lily</t>
  </si>
  <si>
    <t xml:space="preserve">124-0X-139</t>
  </si>
  <si>
    <t xml:space="preserve">Marine Blue</t>
  </si>
  <si>
    <t xml:space="preserve">124-0X-120</t>
  </si>
  <si>
    <t xml:space="preserve">Clementine</t>
  </si>
  <si>
    <t xml:space="preserve">124-0X-140</t>
  </si>
  <si>
    <t xml:space="preserve">French Blue</t>
  </si>
  <si>
    <t xml:space="preserve">124-0X-121</t>
  </si>
  <si>
    <t xml:space="preserve">Cezanne</t>
  </si>
  <si>
    <t xml:space="preserve">124-0X-141</t>
  </si>
  <si>
    <t xml:space="preserve">Starry Starry Night</t>
  </si>
  <si>
    <t xml:space="preserve">124-0X-122</t>
  </si>
  <si>
    <t xml:space="preserve">Kinkade</t>
  </si>
  <si>
    <t xml:space="preserve">124-0X-142</t>
  </si>
  <si>
    <t xml:space="preserve">Aquarious</t>
  </si>
  <si>
    <t xml:space="preserve">124-0X-123</t>
  </si>
  <si>
    <t xml:space="preserve">Lemonade</t>
  </si>
  <si>
    <t xml:space="preserve">124-0X-143</t>
  </si>
  <si>
    <t xml:space="preserve">Wailea</t>
  </si>
  <si>
    <t xml:space="preserve">124-0X-124</t>
  </si>
  <si>
    <t xml:space="preserve">Yellow Rose</t>
  </si>
  <si>
    <t xml:space="preserve">124-0X-144</t>
  </si>
  <si>
    <t xml:space="preserve">Purple Hydrangea</t>
  </si>
  <si>
    <t xml:space="preserve">124-0X-125</t>
  </si>
  <si>
    <t xml:space="preserve">Soleil</t>
  </si>
  <si>
    <t xml:space="preserve">124-0X-145</t>
  </si>
  <si>
    <t xml:space="preserve">Mona Lisa</t>
  </si>
  <si>
    <t xml:space="preserve">124-0X-126</t>
  </si>
  <si>
    <t xml:space="preserve">Simply Yellow</t>
  </si>
  <si>
    <t xml:space="preserve">124-0X-146</t>
  </si>
  <si>
    <t xml:space="preserve">Mother of the Bride</t>
  </si>
  <si>
    <t xml:space="preserve">124-0X-127</t>
  </si>
  <si>
    <t xml:space="preserve">SubLime</t>
  </si>
  <si>
    <t xml:space="preserve">124-0X-147</t>
  </si>
  <si>
    <t xml:space="preserve">Lavender</t>
  </si>
  <si>
    <t xml:space="preserve">124-0X-128</t>
  </si>
  <si>
    <t xml:space="preserve">Green with Envy</t>
  </si>
  <si>
    <t xml:space="preserve">124-0X-148</t>
  </si>
  <si>
    <t xml:space="preserve">Pop Art Purple</t>
  </si>
  <si>
    <t xml:space="preserve">124-0X-129</t>
  </si>
  <si>
    <t xml:space="preserve">Grassias</t>
  </si>
  <si>
    <t xml:space="preserve">124-0X-149</t>
  </si>
  <si>
    <t xml:space="preserve">Princely</t>
  </si>
  <si>
    <t xml:space="preserve">124-0X-130</t>
  </si>
  <si>
    <t xml:space="preserve">Kelli Green</t>
  </si>
  <si>
    <t xml:space="preserve">124-0X-150</t>
  </si>
  <si>
    <t xml:space="preserve">Grapevine</t>
  </si>
  <si>
    <t xml:space="preserve">124-0X-131</t>
  </si>
  <si>
    <t xml:space="preserve">Monet Green</t>
  </si>
  <si>
    <t xml:space="preserve">124-0X-151</t>
  </si>
  <si>
    <t xml:space="preserve">Canvas</t>
  </si>
  <si>
    <t xml:space="preserve">124-0X-152</t>
  </si>
  <si>
    <t xml:space="preserve">Bisque</t>
  </si>
  <si>
    <t xml:space="preserve">124-0X-172</t>
  </si>
  <si>
    <t xml:space="preserve">Plumberry</t>
  </si>
  <si>
    <t xml:space="preserve">124-0X-153</t>
  </si>
  <si>
    <t xml:space="preserve">Parchment</t>
  </si>
  <si>
    <t xml:space="preserve">124-0X-173</t>
  </si>
  <si>
    <t xml:space="preserve">Red Hill</t>
  </si>
  <si>
    <t xml:space="preserve">124-0X-154</t>
  </si>
  <si>
    <t xml:space="preserve">Sculptor's Clay</t>
  </si>
  <si>
    <t xml:space="preserve">124-0X-174</t>
  </si>
  <si>
    <t xml:space="preserve">Indigo</t>
  </si>
  <si>
    <t xml:space="preserve">124-0X-155</t>
  </si>
  <si>
    <t xml:space="preserve">Graystone</t>
  </si>
  <si>
    <t xml:space="preserve">124-0X-175</t>
  </si>
  <si>
    <t xml:space="preserve">Union Blue</t>
  </si>
  <si>
    <t xml:space="preserve">124-0X-156</t>
  </si>
  <si>
    <t xml:space="preserve">Granite</t>
  </si>
  <si>
    <t xml:space="preserve">124-0X-176</t>
  </si>
  <si>
    <t xml:space="preserve">Waterloo</t>
  </si>
  <si>
    <t xml:space="preserve">124-0X-157</t>
  </si>
  <si>
    <t xml:space="preserve">Wheat fields</t>
  </si>
  <si>
    <t xml:space="preserve">124-0X-177</t>
  </si>
  <si>
    <t xml:space="preserve">Gone Fishing</t>
  </si>
  <si>
    <t xml:space="preserve">124-0X-158</t>
  </si>
  <si>
    <t xml:space="preserve">Mocassin</t>
  </si>
  <si>
    <t xml:space="preserve">124-0X-178</t>
  </si>
  <si>
    <t xml:space="preserve">Poolside</t>
  </si>
  <si>
    <t xml:space="preserve">124-0X-159</t>
  </si>
  <si>
    <t xml:space="preserve">Paint Brush</t>
  </si>
  <si>
    <t xml:space="preserve">124-0X-179</t>
  </si>
  <si>
    <t xml:space="preserve">Florin</t>
  </si>
  <si>
    <t xml:space="preserve">124-0X-160</t>
  </si>
  <si>
    <t xml:space="preserve">Chocolate Kiss</t>
  </si>
  <si>
    <t xml:space="preserve">124-0X-180</t>
  </si>
  <si>
    <t xml:space="preserve">Tassel</t>
  </si>
  <si>
    <t xml:space="preserve">124-0X-161</t>
  </si>
  <si>
    <t xml:space="preserve">Raven</t>
  </si>
  <si>
    <t xml:space="preserve">124-0X-181</t>
  </si>
  <si>
    <t xml:space="preserve">Nightscape</t>
  </si>
  <si>
    <t xml:space="preserve">124-0X-162</t>
  </si>
  <si>
    <t xml:space="preserve">Renoir</t>
  </si>
  <si>
    <t xml:space="preserve">124-0X-182</t>
  </si>
  <si>
    <t xml:space="preserve">Ash Blonde</t>
  </si>
  <si>
    <t xml:space="preserve">124-0X-163</t>
  </si>
  <si>
    <t xml:space="preserve">Botticelli</t>
  </si>
  <si>
    <t xml:space="preserve">124-0X-183</t>
  </si>
  <si>
    <t xml:space="preserve">Bermuda Sand</t>
  </si>
  <si>
    <t xml:space="preserve">124-0X-164</t>
  </si>
  <si>
    <t xml:space="preserve">Donatello</t>
  </si>
  <si>
    <t xml:space="preserve">124-0X-184</t>
  </si>
  <si>
    <t xml:space="preserve">Buttercream</t>
  </si>
  <si>
    <t xml:space="preserve">124-0X-165</t>
  </si>
  <si>
    <t xml:space="preserve">Raphael</t>
  </si>
  <si>
    <t xml:space="preserve">124-0X-185</t>
  </si>
  <si>
    <t xml:space="preserve">Ancient Scroll</t>
  </si>
  <si>
    <t xml:space="preserve">124-0X-166</t>
  </si>
  <si>
    <t xml:space="preserve">Michaelangelo</t>
  </si>
  <si>
    <t xml:space="preserve">124-0X-186</t>
  </si>
  <si>
    <t xml:space="preserve">Blanc</t>
  </si>
  <si>
    <t xml:space="preserve">124-0X-167</t>
  </si>
  <si>
    <t xml:space="preserve">Rembrandt</t>
  </si>
  <si>
    <t xml:space="preserve">124-0X-168</t>
  </si>
  <si>
    <t xml:space="preserve">El Greco</t>
  </si>
  <si>
    <t xml:space="preserve">124-0X-169</t>
  </si>
  <si>
    <t xml:space="preserve">Van Gogh</t>
  </si>
  <si>
    <t xml:space="preserve">124-0X-170</t>
  </si>
  <si>
    <t xml:space="preserve">Bernini</t>
  </si>
  <si>
    <t xml:space="preserve">124-0X-171</t>
  </si>
  <si>
    <t xml:space="preserve">Sugarplum</t>
  </si>
  <si>
    <t xml:space="preserve">Metallics</t>
  </si>
  <si>
    <t xml:space="preserve">#40 Strong, durable, beautiful thread. Ideal for embroidery, quilting, applique, and serging.</t>
  </si>
  <si>
    <t xml:space="preserve">1,090 
yds</t>
  </si>
  <si>
    <t xml:space="preserve">3,280 
yds</t>
  </si>
  <si>
    <t xml:space="preserve">5,500 
yds</t>
  </si>
  <si>
    <t xml:space="preserve">10,000 
yds</t>
  </si>
  <si>
    <t xml:space="preserve">101-0X-000</t>
  </si>
  <si>
    <t xml:space="preserve">101-0X-002</t>
  </si>
  <si>
    <t xml:space="preserve">Light Gold</t>
  </si>
  <si>
    <t xml:space="preserve">101-0X-007</t>
  </si>
  <si>
    <t xml:space="preserve">101-0X-008</t>
  </si>
  <si>
    <t xml:space="preserve">101-0X-009</t>
  </si>
  <si>
    <t xml:space="preserve">Military Gold</t>
  </si>
  <si>
    <t xml:space="preserve">101-0X-011</t>
  </si>
  <si>
    <t xml:space="preserve">Violet</t>
  </si>
  <si>
    <t xml:space="preserve">101-0X-013</t>
  </si>
  <si>
    <t xml:space="preserve">Mauve</t>
  </si>
  <si>
    <t xml:space="preserve">101-0X-016</t>
  </si>
  <si>
    <t xml:space="preserve">Antique Gold</t>
  </si>
  <si>
    <t xml:space="preserve">101-0X-024</t>
  </si>
  <si>
    <t xml:space="preserve">Green Apple</t>
  </si>
  <si>
    <t xml:space="preserve">101-0X-025</t>
  </si>
  <si>
    <t xml:space="preserve">Variegated Gold</t>
  </si>
  <si>
    <t xml:space="preserve">101-0X-027</t>
  </si>
  <si>
    <t xml:space="preserve">101-0X-028</t>
  </si>
  <si>
    <t xml:space="preserve">Jade</t>
  </si>
  <si>
    <t xml:space="preserve">101-0X-030</t>
  </si>
  <si>
    <t xml:space="preserve">Hunter Green</t>
  </si>
  <si>
    <t xml:space="preserve">101-0X-031</t>
  </si>
  <si>
    <t xml:space="preserve">Variegated Silver</t>
  </si>
  <si>
    <t xml:space="preserve">101-0X-033</t>
  </si>
  <si>
    <t xml:space="preserve">Slate</t>
  </si>
  <si>
    <t xml:space="preserve">101-0X-035</t>
  </si>
  <si>
    <t xml:space="preserve">Pacific Blue</t>
  </si>
  <si>
    <t xml:space="preserve">101-0X-036 </t>
  </si>
  <si>
    <t xml:space="preserve">036</t>
  </si>
  <si>
    <t xml:space="preserve">Royal Blue</t>
  </si>
  <si>
    <t xml:space="preserve">101-0X-038</t>
  </si>
  <si>
    <t xml:space="preserve">101-0X-049</t>
  </si>
  <si>
    <t xml:space="preserve">Carnation</t>
  </si>
  <si>
    <t xml:space="preserve">101-0X-051</t>
  </si>
  <si>
    <t xml:space="preserve">Cranberry</t>
  </si>
  <si>
    <t xml:space="preserve">101-0X-056</t>
  </si>
  <si>
    <t xml:space="preserve">101-0X-059</t>
  </si>
  <si>
    <t xml:space="preserve">101-0X-060</t>
  </si>
  <si>
    <t xml:space="preserve">101-0X-062</t>
  </si>
  <si>
    <t xml:space="preserve">101-0X-064</t>
  </si>
  <si>
    <t xml:space="preserve">Antique Silver</t>
  </si>
  <si>
    <t xml:space="preserve">SunBurst</t>
  </si>
  <si>
    <t xml:space="preserve">Sunlight-activated color changing thread.</t>
  </si>
  <si>
    <t xml:space="preserve">200 yds</t>
  </si>
  <si>
    <t xml:space="preserve">129-0X-001</t>
  </si>
  <si>
    <t xml:space="preserve">001</t>
  </si>
  <si>
    <t xml:space="preserve">129-0X-002</t>
  </si>
  <si>
    <t xml:space="preserve">002</t>
  </si>
  <si>
    <t xml:space="preserve">129-0X-003</t>
  </si>
  <si>
    <t xml:space="preserve">003</t>
  </si>
  <si>
    <t xml:space="preserve">129-0X-004</t>
  </si>
  <si>
    <t xml:space="preserve">004</t>
  </si>
  <si>
    <t xml:space="preserve">129-0X-005</t>
  </si>
  <si>
    <t xml:space="preserve">005</t>
  </si>
  <si>
    <t xml:space="preserve">129-0X-006</t>
  </si>
  <si>
    <t xml:space="preserve">006</t>
  </si>
  <si>
    <t xml:space="preserve">129-0X-007</t>
  </si>
  <si>
    <t xml:space="preserve">007</t>
  </si>
  <si>
    <t xml:space="preserve">129-0X-008</t>
  </si>
  <si>
    <t xml:space="preserve">008</t>
  </si>
  <si>
    <t xml:space="preserve">MonoPoly</t>
  </si>
  <si>
    <t xml:space="preserve">.004 invisible polyester monofiliament for quilting and applique. Soft and heat safe.</t>
  </si>
  <si>
    <t xml:space="preserve">2,400 yds</t>
  </si>
  <si>
    <t xml:space="preserve">119-01</t>
  </si>
  <si>
    <t xml:space="preserve">01</t>
  </si>
  <si>
    <t xml:space="preserve">Clear</t>
  </si>
  <si>
    <t xml:space="preserve">119-02</t>
  </si>
  <si>
    <t xml:space="preserve">02</t>
  </si>
  <si>
    <t xml:space="preserve">Smoke</t>
  </si>
  <si>
    <t xml:space="preserve">Charlotte's Fusible Web</t>
  </si>
  <si>
    <t xml:space="preserve">Fusible thread by Charlotte Warr Anderson</t>
  </si>
  <si>
    <t xml:space="preserve">115 yds</t>
  </si>
  <si>
    <t xml:space="preserve">123-01</t>
  </si>
  <si>
    <t xml:space="preserve">NiteLite ExtraGlow</t>
  </si>
  <si>
    <t xml:space="preserve">40 wt. polyester glow-in-the-dark thread for embroidery and quilting</t>
  </si>
  <si>
    <t xml:space="preserve">80 yds</t>
  </si>
  <si>
    <t xml:space="preserve">1,500 yds</t>
  </si>
  <si>
    <t xml:space="preserve">111-0X-001</t>
  </si>
  <si>
    <t xml:space="preserve">111-0X-002</t>
  </si>
  <si>
    <t xml:space="preserve">111-0X-003</t>
  </si>
  <si>
    <t xml:space="preserve">111-0X-004</t>
  </si>
  <si>
    <t xml:space="preserve">111-0X-005</t>
  </si>
  <si>
    <t xml:space="preserve">111-0X-006</t>
  </si>
  <si>
    <t xml:space="preserve">Purple</t>
  </si>
  <si>
    <t xml:space="preserve">Vanish-Extra</t>
  </si>
  <si>
    <t xml:space="preserve">Water soluble thread for basting and trapunto.</t>
  </si>
  <si>
    <t xml:space="preserve">106-0X-001</t>
  </si>
  <si>
    <t xml:space="preserve">Vanish-Lite</t>
  </si>
  <si>
    <t xml:space="preserve">300 yds</t>
  </si>
  <si>
    <t xml:space="preserve">128-0X-300</t>
  </si>
  <si>
    <t xml:space="preserve">Superior Snippers</t>
  </si>
  <si>
    <t xml:space="preserve">Awl, snippers, and seam ripper especially designed for quilting</t>
  </si>
  <si>
    <t xml:space="preserve">Each</t>
  </si>
  <si>
    <t xml:space="preserve">126-01</t>
  </si>
  <si>
    <t xml:space="preserve">Needles</t>
  </si>
  <si>
    <t xml:space="preserve">Superior Titanium Topstitch Needle for Home Machines.</t>
  </si>
  <si>
    <t xml:space="preserve">Description</t>
  </si>
  <si>
    <t xml:space="preserve">5 Pack</t>
  </si>
  <si>
    <t xml:space="preserve">132-70/10</t>
  </si>
  <si>
    <t xml:space="preserve">Topstitch #70/10</t>
  </si>
  <si>
    <t xml:space="preserve">132-80/12</t>
  </si>
  <si>
    <t xml:space="preserve">Topstitch #80/12</t>
  </si>
  <si>
    <t xml:space="preserve">132-90/14</t>
  </si>
  <si>
    <t xml:space="preserve">Topstitch #90/14</t>
  </si>
  <si>
    <t xml:space="preserve">132-100/16</t>
  </si>
  <si>
    <t xml:space="preserve">Topstitch #100/16</t>
  </si>
  <si>
    <t xml:space="preserve">Groz-Beckert Needles for most Longarm Machines.</t>
  </si>
  <si>
    <t xml:space="preserve">10 Pack</t>
  </si>
  <si>
    <t xml:space="preserve">100 Pack</t>
  </si>
  <si>
    <t xml:space="preserve">Groz-14</t>
  </si>
  <si>
    <t xml:space="preserve">Groz #14 (MR 3.0)</t>
  </si>
  <si>
    <t xml:space="preserve">Groz-16</t>
  </si>
  <si>
    <t xml:space="preserve">Groz #16 (MR 3.5)</t>
  </si>
  <si>
    <t xml:space="preserve">Groz-18</t>
  </si>
  <si>
    <t xml:space="preserve">Groz #18 (MR 4.0)</t>
  </si>
  <si>
    <t xml:space="preserve">Groz-19</t>
  </si>
  <si>
    <t xml:space="preserve">Groz #19 (MR 4.5)</t>
  </si>
  <si>
    <t xml:space="preserve">Groz-21</t>
  </si>
  <si>
    <t xml:space="preserve">Groz #21 (MR 5.0)</t>
  </si>
  <si>
    <t xml:space="preserve">Groz-Beckert Needles for A-1 Machines.</t>
  </si>
  <si>
    <t xml:space="preserve">A-1-16</t>
  </si>
  <si>
    <t xml:space="preserve">Size #16 (MR 3.5)</t>
  </si>
  <si>
    <t xml:space="preserve">A-1-18</t>
  </si>
  <si>
    <t xml:space="preserve">Size #18 (MR 4.0</t>
  </si>
  <si>
    <t xml:space="preserve">A-1-20</t>
  </si>
  <si>
    <t xml:space="preserve">Size #20 (MR 5.0)</t>
  </si>
  <si>
    <t xml:space="preserve">A-1-21</t>
  </si>
  <si>
    <t xml:space="preserve">Size #21 (MR 5.5)</t>
  </si>
  <si>
    <t xml:space="preserve">Texture Magic</t>
  </si>
  <si>
    <t xml:space="preserve">Steam-activated shrinking fabric made of polyester.</t>
  </si>
  <si>
    <t xml:space="preserve">TM-18</t>
  </si>
  <si>
    <t xml:space="preserve">47" x 18"</t>
  </si>
  <si>
    <t xml:space="preserve">TM-36</t>
  </si>
  <si>
    <t xml:space="preserve">47" x 36"</t>
  </si>
  <si>
    <t xml:space="preserve">TM-custom</t>
  </si>
  <si>
    <t xml:space="preserve">47" x        yards</t>
  </si>
  <si>
    <t xml:space="preserve">Dissolve</t>
  </si>
  <si>
    <t xml:space="preserve">Light weight regular strength water soluble stabilizer.</t>
  </si>
  <si>
    <t xml:space="preserve">DIS-10</t>
  </si>
  <si>
    <t xml:space="preserve">10" Roll</t>
  </si>
  <si>
    <t xml:space="preserve">DIS-47</t>
  </si>
  <si>
    <t xml:space="preserve">47" Roll</t>
  </si>
  <si>
    <t xml:space="preserve">DIS-47/2yd</t>
  </si>
  <si>
    <t xml:space="preserve">2 yd. Pack</t>
  </si>
  <si>
    <t xml:space="preserve">DIS-47/5yd</t>
  </si>
  <si>
    <t xml:space="preserve">5 yd. Pack</t>
  </si>
  <si>
    <t xml:space="preserve">Dissolve-4x</t>
  </si>
  <si>
    <t xml:space="preserve">Heavy duty water soluble stabilizer.</t>
  </si>
  <si>
    <t xml:space="preserve">4x-47-001</t>
  </si>
  <si>
    <t xml:space="preserve">1 yd. Pack</t>
  </si>
  <si>
    <t xml:space="preserve">4x-16-012</t>
  </si>
  <si>
    <t xml:space="preserve">16" x 4 yd. Roll</t>
  </si>
  <si>
    <t xml:space="preserve">4x-16-20</t>
  </si>
  <si>
    <t xml:space="preserve">16" x 20 yd. Roll</t>
  </si>
  <si>
    <t xml:space="preserve">4x-47-20yd</t>
  </si>
  <si>
    <t xml:space="preserve">47" x 20 yd. Roll</t>
  </si>
  <si>
    <t xml:space="preserve">4x-47-50yd.</t>
  </si>
  <si>
    <t xml:space="preserve">47" x 50 yd. Roll</t>
  </si>
  <si>
    <t xml:space="preserve">Machingers</t>
  </si>
  <si>
    <t xml:space="preserve">Lightweight and form-fitting.</t>
  </si>
  <si>
    <t xml:space="preserve">Machingers S/M</t>
  </si>
  <si>
    <t xml:space="preserve">Small/Medium</t>
  </si>
  <si>
    <t xml:space="preserve">Machingers M/L</t>
  </si>
  <si>
    <t xml:space="preserve">Medium/Large</t>
  </si>
  <si>
    <t xml:space="preserve">Storage</t>
  </si>
  <si>
    <t xml:space="preserve">Superior Spool Case made of soft, durable plastic.</t>
  </si>
  <si>
    <t xml:space="preserve">Holds 48 spools (24 per side.)</t>
  </si>
  <si>
    <t xml:space="preserve">48-slot</t>
  </si>
  <si>
    <t xml:space="preserve">Spool Container</t>
  </si>
  <si>
    <t xml:space="preserve">Cone Storage Container. Clear plastic container</t>
  </si>
  <si>
    <t xml:space="preserve">Holds 30 standard cones</t>
  </si>
  <si>
    <t xml:space="preserve">Cone-storage</t>
  </si>
  <si>
    <t xml:space="preserve">Cone Container</t>
  </si>
  <si>
    <t xml:space="preserve">Thread Stand/ Cone Holder</t>
  </si>
  <si>
    <t xml:space="preserve">Heavy Duty Thread Stand. This is a weighted all-metal thread stand.</t>
  </si>
  <si>
    <t xml:space="preserve">Thread-Stand/ Cone Holder</t>
  </si>
  <si>
    <t xml:space="preserve">Thread Stand</t>
  </si>
  <si>
    <t xml:space="preserve">Table Top Cone Holder</t>
  </si>
  <si>
    <t xml:space="preserve">Tabletop</t>
  </si>
  <si>
    <t xml:space="preserve">Cone Holder</t>
  </si>
  <si>
    <t xml:space="preserve">Empty bags for storing cones</t>
  </si>
  <si>
    <t xml:space="preserve">50 Bags</t>
  </si>
  <si>
    <t xml:space="preserve">Bags</t>
  </si>
  <si>
    <t xml:space="preserve">Plastic Cone Bags</t>
  </si>
  <si>
    <t xml:space="preserve">Handy Nets</t>
  </si>
  <si>
    <t xml:space="preserve">Nets to go over cones of thead.</t>
  </si>
  <si>
    <t xml:space="preserve">net-12</t>
  </si>
  <si>
    <t xml:space="preserve">Dozen Pack</t>
  </si>
  <si>
    <t xml:space="preserve">net-100</t>
  </si>
  <si>
    <t xml:space="preserve">Hundred Pack</t>
  </si>
  <si>
    <t xml:space="preserve">Nature Colors by Hollis Chatelain</t>
  </si>
  <si>
    <t xml:space="preserve">122-01-526</t>
  </si>
  <si>
    <t xml:space="preserve">Cranberries</t>
  </si>
  <si>
    <t xml:space="preserve">122-01-547</t>
  </si>
  <si>
    <t xml:space="preserve">Curry</t>
  </si>
  <si>
    <t xml:space="preserve">122-01-527</t>
  </si>
  <si>
    <t xml:space="preserve">122-01-548</t>
  </si>
  <si>
    <t xml:space="preserve">Rock Quarry</t>
  </si>
  <si>
    <t xml:space="preserve">122-01-528</t>
  </si>
  <si>
    <t xml:space="preserve">Daffodil</t>
  </si>
  <si>
    <t xml:space="preserve">122-01-549</t>
  </si>
  <si>
    <t xml:space="preserve">Robin Egg</t>
  </si>
  <si>
    <t xml:space="preserve">122-01-529</t>
  </si>
  <si>
    <t xml:space="preserve">Canary</t>
  </si>
  <si>
    <t xml:space="preserve">122-01-550</t>
  </si>
  <si>
    <t xml:space="preserve">Begonia</t>
  </si>
  <si>
    <t xml:space="preserve">122-01-531</t>
  </si>
  <si>
    <t xml:space="preserve">Barley</t>
  </si>
  <si>
    <t xml:space="preserve">122-01-551</t>
  </si>
  <si>
    <t xml:space="preserve">Spring Willow</t>
  </si>
  <si>
    <t xml:space="preserve">122-01-532</t>
  </si>
  <si>
    <t xml:space="preserve">Green Grass</t>
  </si>
  <si>
    <t xml:space="preserve">122-01-552</t>
  </si>
  <si>
    <t xml:space="preserve">Tiger Lily</t>
  </si>
  <si>
    <t xml:space="preserve">122-01-533</t>
  </si>
  <si>
    <t xml:space="preserve">Spruce</t>
  </si>
  <si>
    <t xml:space="preserve">122-01-553</t>
  </si>
  <si>
    <t xml:space="preserve">Mulberry</t>
  </si>
  <si>
    <t xml:space="preserve">122-01-534</t>
  </si>
  <si>
    <t xml:space="preserve">Verbena</t>
  </si>
  <si>
    <t xml:space="preserve">122-01-554</t>
  </si>
  <si>
    <t xml:space="preserve">Moss</t>
  </si>
  <si>
    <t xml:space="preserve">122-01-535</t>
  </si>
  <si>
    <t xml:space="preserve">Wisteria</t>
  </si>
  <si>
    <t xml:space="preserve">122-01-555</t>
  </si>
  <si>
    <t xml:space="preserve">Japanese Maple</t>
  </si>
  <si>
    <t xml:space="preserve">122-01-536</t>
  </si>
  <si>
    <t xml:space="preserve">Tidal Pools</t>
  </si>
  <si>
    <t xml:space="preserve">122-01-556</t>
  </si>
  <si>
    <t xml:space="preserve">122-01-537</t>
  </si>
  <si>
    <t xml:space="preserve">122-01-557</t>
  </si>
  <si>
    <t xml:space="preserve">Mink</t>
  </si>
  <si>
    <t xml:space="preserve">122-01-538</t>
  </si>
  <si>
    <t xml:space="preserve">Coastal Mist</t>
  </si>
  <si>
    <t xml:space="preserve">122-01-558</t>
  </si>
  <si>
    <t xml:space="preserve">Tree Bark</t>
  </si>
  <si>
    <t xml:space="preserve">122-01-540</t>
  </si>
  <si>
    <t xml:space="preserve">Ice Blue</t>
  </si>
  <si>
    <t xml:space="preserve">122-01-559</t>
  </si>
  <si>
    <t xml:space="preserve">Thunder Clouds</t>
  </si>
  <si>
    <t xml:space="preserve">122-01-541</t>
  </si>
  <si>
    <t xml:space="preserve">122-01-560</t>
  </si>
  <si>
    <t xml:space="preserve">Norfolk Pine</t>
  </si>
  <si>
    <t xml:space="preserve">122-01-542</t>
  </si>
  <si>
    <t xml:space="preserve">Sea Foam</t>
  </si>
  <si>
    <t xml:space="preserve">122-01-561</t>
  </si>
  <si>
    <t xml:space="preserve">Shadows</t>
  </si>
  <si>
    <t xml:space="preserve">122-01-543</t>
  </si>
  <si>
    <t xml:space="preserve">Sky</t>
  </si>
  <si>
    <t xml:space="preserve">122-01-701</t>
  </si>
  <si>
    <t xml:space="preserve">African Violet</t>
  </si>
  <si>
    <t xml:space="preserve">122-01-544</t>
  </si>
  <si>
    <t xml:space="preserve">Nectar</t>
  </si>
  <si>
    <t xml:space="preserve">122-01-702</t>
  </si>
  <si>
    <t xml:space="preserve">Blue Topaz</t>
  </si>
  <si>
    <t xml:space="preserve">122-01-545</t>
  </si>
  <si>
    <t xml:space="preserve">Cherry Blossom</t>
  </si>
  <si>
    <t xml:space="preserve">122-01-706</t>
  </si>
  <si>
    <t xml:space="preserve">122-01-546</t>
  </si>
  <si>
    <t xml:space="preserve">Bamboo Leaf</t>
  </si>
  <si>
    <t xml:space="preserve">122-01-707</t>
  </si>
  <si>
    <t xml:space="preserve">122-01-709</t>
  </si>
  <si>
    <t xml:space="preserve">122-01-711</t>
  </si>
  <si>
    <t xml:space="preserve">122-01-712</t>
  </si>
  <si>
    <t xml:space="preserve">Pumpkin Patch</t>
  </si>
  <si>
    <t xml:space="preserve">122-01-715</t>
  </si>
  <si>
    <t xml:space="preserve">122-01-716</t>
  </si>
  <si>
    <t xml:space="preserve">122-01-719</t>
  </si>
  <si>
    <t xml:space="preserve">122-01-721</t>
  </si>
  <si>
    <t xml:space="preserve">Poppy</t>
  </si>
  <si>
    <t xml:space="preserve">122-01-727</t>
  </si>
  <si>
    <t xml:space="preserve">Beet Red</t>
  </si>
  <si>
    <t xml:space="preserve">122-01-728</t>
  </si>
  <si>
    <t xml:space="preserve">122-01-732</t>
  </si>
  <si>
    <t xml:space="preserve">Crape Myrtle</t>
  </si>
  <si>
    <t xml:space="preserve">122-01-734</t>
  </si>
  <si>
    <t xml:space="preserve">Sunny Days</t>
  </si>
  <si>
    <t xml:space="preserve">122-01-753</t>
  </si>
  <si>
    <t xml:space="preserve">Valencia</t>
  </si>
  <si>
    <t xml:space="preserve">OMNI Thread</t>
  </si>
  <si>
    <t xml:space="preserve">Poly-wrapped poly core thread. Tex 30 (approx. equal to a 40 wt. thread). Designed for machine quilting.</t>
  </si>
  <si>
    <t xml:space="preserve">Longarm machines:  Use a #18 (MR4.0) needle</t>
  </si>
  <si>
    <t xml:space="preserve">6,000 yds</t>
  </si>
  <si>
    <t xml:space="preserve">134-02-3001</t>
  </si>
  <si>
    <t xml:space="preserve">Bright White</t>
  </si>
  <si>
    <t xml:space="preserve">134-02-3020</t>
  </si>
  <si>
    <t xml:space="preserve">Gray Slate</t>
  </si>
  <si>
    <t xml:space="preserve">134-02-3002</t>
  </si>
  <si>
    <t xml:space="preserve">134-02-3021</t>
  </si>
  <si>
    <t xml:space="preserve">Ash Gray</t>
  </si>
  <si>
    <t xml:space="preserve">134-02-3003</t>
  </si>
  <si>
    <t xml:space="preserve">Pearl White</t>
  </si>
  <si>
    <t xml:space="preserve">134-02-3022</t>
  </si>
  <si>
    <t xml:space="preserve">134-02-3004</t>
  </si>
  <si>
    <t xml:space="preserve">134-02-3023</t>
  </si>
  <si>
    <t xml:space="preserve">Light Gray</t>
  </si>
  <si>
    <t xml:space="preserve">134-02-3005</t>
  </si>
  <si>
    <t xml:space="preserve">Almond</t>
  </si>
  <si>
    <t xml:space="preserve">134-02-3024</t>
  </si>
  <si>
    <t xml:space="preserve">Medium Gray</t>
  </si>
  <si>
    <t xml:space="preserve">134-02-3006</t>
  </si>
  <si>
    <t xml:space="preserve">Light Tan</t>
  </si>
  <si>
    <t xml:space="preserve">134-02-3025</t>
  </si>
  <si>
    <t xml:space="preserve">134-02-3007</t>
  </si>
  <si>
    <t xml:space="preserve">134-02-3026</t>
  </si>
  <si>
    <t xml:space="preserve">134-02-3008</t>
  </si>
  <si>
    <t xml:space="preserve">Sesame Seeds</t>
  </si>
  <si>
    <t xml:space="preserve">134-02-3027</t>
  </si>
  <si>
    <t xml:space="preserve">Oregon Trail</t>
  </si>
  <si>
    <t xml:space="preserve">134-02-3009</t>
  </si>
  <si>
    <t xml:space="preserve">Colonial Gray</t>
  </si>
  <si>
    <t xml:space="preserve">134-02-3028</t>
  </si>
  <si>
    <t xml:space="preserve">Ginger Spice</t>
  </si>
  <si>
    <t xml:space="preserve">134-02-3010</t>
  </si>
  <si>
    <t xml:space="preserve">Sandbar</t>
  </si>
  <si>
    <t xml:space="preserve">134-02-3029</t>
  </si>
  <si>
    <t xml:space="preserve">Milk Chocolate</t>
  </si>
  <si>
    <t xml:space="preserve">134-02-3011</t>
  </si>
  <si>
    <t xml:space="preserve">Buff</t>
  </si>
  <si>
    <t xml:space="preserve">134-02-3030</t>
  </si>
  <si>
    <t xml:space="preserve">134-02-3012</t>
  </si>
  <si>
    <t xml:space="preserve">Dark Tan</t>
  </si>
  <si>
    <t xml:space="preserve">134-02-3031</t>
  </si>
  <si>
    <t xml:space="preserve">Cinnamon Stick</t>
  </si>
  <si>
    <t xml:space="preserve">134-02-3013</t>
  </si>
  <si>
    <t xml:space="preserve">Bambi</t>
  </si>
  <si>
    <t xml:space="preserve">134-02-3032</t>
  </si>
  <si>
    <t xml:space="preserve">Mohogany</t>
  </si>
  <si>
    <t xml:space="preserve">134-02-3014</t>
  </si>
  <si>
    <t xml:space="preserve">Maple</t>
  </si>
  <si>
    <t xml:space="preserve">134-02-3033</t>
  </si>
  <si>
    <t xml:space="preserve">Root Beer</t>
  </si>
  <si>
    <t xml:space="preserve">134-02-3015</t>
  </si>
  <si>
    <t xml:space="preserve">Tapestry Taupe</t>
  </si>
  <si>
    <t xml:space="preserve">134-02-3034</t>
  </si>
  <si>
    <t xml:space="preserve">Brownstone</t>
  </si>
  <si>
    <t xml:space="preserve">134-02-3016</t>
  </si>
  <si>
    <t xml:space="preserve">Sandstone</t>
  </si>
  <si>
    <t xml:space="preserve">134-02-3035</t>
  </si>
  <si>
    <t xml:space="preserve">Brown Bear</t>
  </si>
  <si>
    <t xml:space="preserve">134-02-3017</t>
  </si>
  <si>
    <t xml:space="preserve">Canyon</t>
  </si>
  <si>
    <t xml:space="preserve">134-02-3036</t>
  </si>
  <si>
    <t xml:space="preserve">Kodiak</t>
  </si>
  <si>
    <t xml:space="preserve">134-02-3018</t>
  </si>
  <si>
    <t xml:space="preserve">Oak</t>
  </si>
  <si>
    <t xml:space="preserve">134-02-3037</t>
  </si>
  <si>
    <t xml:space="preserve">Molasses</t>
  </si>
  <si>
    <t xml:space="preserve">134-02-3019</t>
  </si>
  <si>
    <t xml:space="preserve">Goose</t>
  </si>
  <si>
    <t xml:space="preserve">134-02-3038</t>
  </si>
  <si>
    <t xml:space="preserve">Black Walnut</t>
  </si>
  <si>
    <t xml:space="preserve">134-02-3039</t>
  </si>
  <si>
    <t xml:space="preserve">Lemon Cream</t>
  </si>
  <si>
    <t xml:space="preserve">134-02-3058</t>
  </si>
  <si>
    <t xml:space="preserve">Valley Breeze</t>
  </si>
  <si>
    <t xml:space="preserve">134-02-3040</t>
  </si>
  <si>
    <t xml:space="preserve">Cookie Dough</t>
  </si>
  <si>
    <t xml:space="preserve">134-02-3059</t>
  </si>
  <si>
    <t xml:space="preserve">Light Sage</t>
  </si>
  <si>
    <t xml:space="preserve">134-02-3041</t>
  </si>
  <si>
    <t xml:space="preserve">134-02-3060</t>
  </si>
  <si>
    <t xml:space="preserve">Whisper Green</t>
  </si>
  <si>
    <t xml:space="preserve">134-02-3042</t>
  </si>
  <si>
    <t xml:space="preserve">Vanilla Wafer</t>
  </si>
  <si>
    <t xml:space="preserve">134-02-3061</t>
  </si>
  <si>
    <t xml:space="preserve">Khaki</t>
  </si>
  <si>
    <t xml:space="preserve">134-02-3043</t>
  </si>
  <si>
    <t xml:space="preserve">134-02-3062</t>
  </si>
  <si>
    <t xml:space="preserve">Creek Bed</t>
  </si>
  <si>
    <t xml:space="preserve">134-02-3044</t>
  </si>
  <si>
    <t xml:space="preserve">Goldenrod</t>
  </si>
  <si>
    <t xml:space="preserve">134-02-3063</t>
  </si>
  <si>
    <t xml:space="preserve">Winter Well</t>
  </si>
  <si>
    <t xml:space="preserve">134-02-3045</t>
  </si>
  <si>
    <t xml:space="preserve">Gothic Gold</t>
  </si>
  <si>
    <t xml:space="preserve">134-02-3064</t>
  </si>
  <si>
    <t xml:space="preserve">134-02-3046</t>
  </si>
  <si>
    <t xml:space="preserve">134-02-3065</t>
  </si>
  <si>
    <t xml:space="preserve">Oregono</t>
  </si>
  <si>
    <t xml:space="preserve">134-02-3047</t>
  </si>
  <si>
    <t xml:space="preserve">Light Lemon</t>
  </si>
  <si>
    <t xml:space="preserve">134-02-3066</t>
  </si>
  <si>
    <t xml:space="preserve">Bronco</t>
  </si>
  <si>
    <t xml:space="preserve">134-02-3048</t>
  </si>
  <si>
    <t xml:space="preserve">Butter</t>
  </si>
  <si>
    <t xml:space="preserve">134-02-3067</t>
  </si>
  <si>
    <t xml:space="preserve">Pine Shadow</t>
  </si>
  <si>
    <t xml:space="preserve">134-02-3049</t>
  </si>
  <si>
    <t xml:space="preserve">Cheesecake</t>
  </si>
  <si>
    <t xml:space="preserve">134-02-3068</t>
  </si>
  <si>
    <t xml:space="preserve">134-02-3050</t>
  </si>
  <si>
    <t xml:space="preserve">134-02-3069</t>
  </si>
  <si>
    <t xml:space="preserve">Dark Olive</t>
  </si>
  <si>
    <t xml:space="preserve">134-02-3051</t>
  </si>
  <si>
    <t xml:space="preserve">Banana</t>
  </si>
  <si>
    <t xml:space="preserve">134-02-3070</t>
  </si>
  <si>
    <t xml:space="preserve">Fountain Mist</t>
  </si>
  <si>
    <t xml:space="preserve">134-02-3052</t>
  </si>
  <si>
    <t xml:space="preserve">Daisy</t>
  </si>
  <si>
    <t xml:space="preserve">134-02-3071</t>
  </si>
  <si>
    <t xml:space="preserve">Beach Grass</t>
  </si>
  <si>
    <t xml:space="preserve">134-02-3053</t>
  </si>
  <si>
    <t xml:space="preserve">School Bus</t>
  </si>
  <si>
    <t xml:space="preserve">134-02-3072</t>
  </si>
  <si>
    <t xml:space="preserve">Blue Spruce</t>
  </si>
  <si>
    <t xml:space="preserve">134-02-3054</t>
  </si>
  <si>
    <t xml:space="preserve">134-02-3073</t>
  </si>
  <si>
    <t xml:space="preserve">Sea Mist</t>
  </si>
  <si>
    <t xml:space="preserve">134-02-3055</t>
  </si>
  <si>
    <t xml:space="preserve">Orange Glow</t>
  </si>
  <si>
    <t xml:space="preserve">134-02-3074</t>
  </si>
  <si>
    <t xml:space="preserve">Spearmint</t>
  </si>
  <si>
    <t xml:space="preserve">134-02-3056</t>
  </si>
  <si>
    <t xml:space="preserve">Rusty</t>
  </si>
  <si>
    <t xml:space="preserve">134-02-3075</t>
  </si>
  <si>
    <t xml:space="preserve">Highland Meadow</t>
  </si>
  <si>
    <t xml:space="preserve">134-02-3057</t>
  </si>
  <si>
    <t xml:space="preserve">Allspice</t>
  </si>
  <si>
    <t xml:space="preserve">134-02-3076</t>
  </si>
  <si>
    <t xml:space="preserve">Pine Tree</t>
  </si>
  <si>
    <t xml:space="preserve">134-02-3077</t>
  </si>
  <si>
    <t xml:space="preserve">134-02-3096</t>
  </si>
  <si>
    <t xml:space="preserve">Treasure Isle</t>
  </si>
  <si>
    <t xml:space="preserve">134-02-3078</t>
  </si>
  <si>
    <t xml:space="preserve">Forest</t>
  </si>
  <si>
    <t xml:space="preserve">134-02-3097</t>
  </si>
  <si>
    <t xml:space="preserve">Green Teal</t>
  </si>
  <si>
    <t xml:space="preserve">134-02-3079</t>
  </si>
  <si>
    <t xml:space="preserve">Amazon</t>
  </si>
  <si>
    <t xml:space="preserve">134-02-3098</t>
  </si>
  <si>
    <t xml:space="preserve">Harbor Sky</t>
  </si>
  <si>
    <t xml:space="preserve">134-02-3080</t>
  </si>
  <si>
    <t xml:space="preserve">Jungle Shadows</t>
  </si>
  <si>
    <t xml:space="preserve">134-02-3099</t>
  </si>
  <si>
    <t xml:space="preserve">Skylight</t>
  </si>
  <si>
    <t xml:space="preserve">134-02-3081</t>
  </si>
  <si>
    <t xml:space="preserve">Citrus Mint</t>
  </si>
  <si>
    <t xml:space="preserve">134-02-3100</t>
  </si>
  <si>
    <t xml:space="preserve">Little Boy Blue</t>
  </si>
  <si>
    <t xml:space="preserve">134-02-3082</t>
  </si>
  <si>
    <t xml:space="preserve">Willow</t>
  </si>
  <si>
    <t xml:space="preserve">134-02-3101</t>
  </si>
  <si>
    <t xml:space="preserve">Tidal Pool</t>
  </si>
  <si>
    <t xml:space="preserve">134-02-3083</t>
  </si>
  <si>
    <t xml:space="preserve">Pasture</t>
  </si>
  <si>
    <t xml:space="preserve">134-02-3102</t>
  </si>
  <si>
    <t xml:space="preserve">Adrift</t>
  </si>
  <si>
    <t xml:space="preserve">134-02-3084</t>
  </si>
  <si>
    <t xml:space="preserve">Cactus</t>
  </si>
  <si>
    <t xml:space="preserve">134-02-3103</t>
  </si>
  <si>
    <t xml:space="preserve">Ocean Blue</t>
  </si>
  <si>
    <t xml:space="preserve">134-02-3085</t>
  </si>
  <si>
    <t xml:space="preserve">Grove</t>
  </si>
  <si>
    <t xml:space="preserve">134-02-3104</t>
  </si>
  <si>
    <t xml:space="preserve">Ride the Wave</t>
  </si>
  <si>
    <t xml:space="preserve">134-02-3086</t>
  </si>
  <si>
    <t xml:space="preserve">134-02-3105</t>
  </si>
  <si>
    <t xml:space="preserve">Tahiti</t>
  </si>
  <si>
    <t xml:space="preserve">134-02-3087</t>
  </si>
  <si>
    <t xml:space="preserve">Blue Ice</t>
  </si>
  <si>
    <t xml:space="preserve">134-02-3106</t>
  </si>
  <si>
    <t xml:space="preserve">134-02-3088</t>
  </si>
  <si>
    <t xml:space="preserve">Skyward</t>
  </si>
  <si>
    <t xml:space="preserve">134-02-3107</t>
  </si>
  <si>
    <t xml:space="preserve">New England Blue</t>
  </si>
  <si>
    <t xml:space="preserve">134-02-3089</t>
  </si>
  <si>
    <t xml:space="preserve">134-02-3108</t>
  </si>
  <si>
    <t xml:space="preserve">134-02-3090</t>
  </si>
  <si>
    <t xml:space="preserve">Medium Turquoise</t>
  </si>
  <si>
    <t xml:space="preserve">134-02-3109</t>
  </si>
  <si>
    <t xml:space="preserve">Navy Blue</t>
  </si>
  <si>
    <t xml:space="preserve">134-02-3091</t>
  </si>
  <si>
    <t xml:space="preserve">Blue Turquoise</t>
  </si>
  <si>
    <t xml:space="preserve">134-02-3110</t>
  </si>
  <si>
    <t xml:space="preserve">Steel Blue</t>
  </si>
  <si>
    <t xml:space="preserve">134-02-3092</t>
  </si>
  <si>
    <t xml:space="preserve">Green Turquoise</t>
  </si>
  <si>
    <t xml:space="preserve">134-02-3111</t>
  </si>
  <si>
    <t xml:space="preserve">Big Springs</t>
  </si>
  <si>
    <t xml:space="preserve">134-02-3093</t>
  </si>
  <si>
    <t xml:space="preserve">Blue Teal</t>
  </si>
  <si>
    <t xml:space="preserve">134-02-3112</t>
  </si>
  <si>
    <t xml:space="preserve">134-02-3094</t>
  </si>
  <si>
    <t xml:space="preserve">Wintergreen</t>
  </si>
  <si>
    <t xml:space="preserve">134-02-3113</t>
  </si>
  <si>
    <t xml:space="preserve">Stormy Sky</t>
  </si>
  <si>
    <t xml:space="preserve">134-02-3095</t>
  </si>
  <si>
    <t xml:space="preserve">Irish Eyes</t>
  </si>
  <si>
    <t xml:space="preserve">134-02-3114</t>
  </si>
  <si>
    <t xml:space="preserve">Frosted Lilac</t>
  </si>
  <si>
    <t xml:space="preserve">134-02-3115</t>
  </si>
  <si>
    <t xml:space="preserve">Light Mulberry</t>
  </si>
  <si>
    <t xml:space="preserve">134-02-3134</t>
  </si>
  <si>
    <t xml:space="preserve">Tutu</t>
  </si>
  <si>
    <t xml:space="preserve">134-02-3116</t>
  </si>
  <si>
    <t xml:space="preserve">Magic Magenta</t>
  </si>
  <si>
    <t xml:space="preserve">134-02-3135</t>
  </si>
  <si>
    <t xml:space="preserve">Plum Blossom</t>
  </si>
  <si>
    <t xml:space="preserve">134-02-3117</t>
  </si>
  <si>
    <t xml:space="preserve">Plush Purple</t>
  </si>
  <si>
    <t xml:space="preserve">134-02-3136</t>
  </si>
  <si>
    <t xml:space="preserve">134-02-3118</t>
  </si>
  <si>
    <t xml:space="preserve">Byzantine Purple</t>
  </si>
  <si>
    <t xml:space="preserve">134-02-3137</t>
  </si>
  <si>
    <t xml:space="preserve">Candy Pink</t>
  </si>
  <si>
    <t xml:space="preserve">134-02-3119</t>
  </si>
  <si>
    <t xml:space="preserve">134-02-3138</t>
  </si>
  <si>
    <t xml:space="preserve">Petunia</t>
  </si>
  <si>
    <t xml:space="preserve">134-02-3120</t>
  </si>
  <si>
    <t xml:space="preserve">Purple Sage</t>
  </si>
  <si>
    <t xml:space="preserve">134-02-3139</t>
  </si>
  <si>
    <t xml:space="preserve">Hotlips</t>
  </si>
  <si>
    <t xml:space="preserve">134-02-3121</t>
  </si>
  <si>
    <t xml:space="preserve">Thistle</t>
  </si>
  <si>
    <t xml:space="preserve">134-02-3140</t>
  </si>
  <si>
    <t xml:space="preserve">Firey Red</t>
  </si>
  <si>
    <t xml:space="preserve">134-02-3122</t>
  </si>
  <si>
    <t xml:space="preserve">Purple Mountains</t>
  </si>
  <si>
    <t xml:space="preserve">134-02-3141</t>
  </si>
  <si>
    <t xml:space="preserve">Deep Red</t>
  </si>
  <si>
    <t xml:space="preserve">134-02-3123</t>
  </si>
  <si>
    <t xml:space="preserve">Wild Lavender</t>
  </si>
  <si>
    <t xml:space="preserve">134-02-3142</t>
  </si>
  <si>
    <t xml:space="preserve">Rosella</t>
  </si>
  <si>
    <t xml:space="preserve">134-02-3124</t>
  </si>
  <si>
    <t xml:space="preserve">134-02-3143</t>
  </si>
  <si>
    <t xml:space="preserve">Torch Ginger</t>
  </si>
  <si>
    <t xml:space="preserve">134-02-3125</t>
  </si>
  <si>
    <t xml:space="preserve">Purplelicious</t>
  </si>
  <si>
    <t xml:space="preserve">134-02-3144</t>
  </si>
  <si>
    <t xml:space="preserve">134-02-3126</t>
  </si>
  <si>
    <t xml:space="preserve">Purple Hyacinth</t>
  </si>
  <si>
    <t xml:space="preserve">134-02-3145</t>
  </si>
  <si>
    <t xml:space="preserve">Redstone</t>
  </si>
  <si>
    <t xml:space="preserve">134-02-3127</t>
  </si>
  <si>
    <t xml:space="preserve">Purple Jewel</t>
  </si>
  <si>
    <t xml:space="preserve">134-02-3146</t>
  </si>
  <si>
    <t xml:space="preserve">134-02-3128</t>
  </si>
  <si>
    <t xml:space="preserve">134-02-3147</t>
  </si>
  <si>
    <t xml:space="preserve">Apricot Blossom</t>
  </si>
  <si>
    <t xml:space="preserve">134-02-3129</t>
  </si>
  <si>
    <t xml:space="preserve">134-02-3148</t>
  </si>
  <si>
    <t xml:space="preserve">Bahama Sand</t>
  </si>
  <si>
    <t xml:space="preserve">134-02-3130</t>
  </si>
  <si>
    <t xml:space="preserve">134-02-3149</t>
  </si>
  <si>
    <t xml:space="preserve">Satin Slipper</t>
  </si>
  <si>
    <t xml:space="preserve">134-02-3131</t>
  </si>
  <si>
    <t xml:space="preserve">Light Rose</t>
  </si>
  <si>
    <t xml:space="preserve">134-02-3150</t>
  </si>
  <si>
    <t xml:space="preserve">Western Pink</t>
  </si>
  <si>
    <t xml:space="preserve">134-02-3132</t>
  </si>
  <si>
    <t xml:space="preserve">Rose Petal</t>
  </si>
  <si>
    <t xml:space="preserve">134-02-3151</t>
  </si>
  <si>
    <t xml:space="preserve">134-02-3133</t>
  </si>
  <si>
    <t xml:space="preserve">134-02-3152</t>
  </si>
  <si>
    <t xml:space="preserve">Climbing Rose</t>
  </si>
  <si>
    <t xml:space="preserve">134-02-3153</t>
  </si>
  <si>
    <t xml:space="preserve">Sienna</t>
  </si>
  <si>
    <t xml:space="preserve">134-02-3172</t>
  </si>
  <si>
    <t xml:space="preserve">134-02-3154</t>
  </si>
  <si>
    <t xml:space="preserve">Orange Peel</t>
  </si>
  <si>
    <t xml:space="preserve">134-02-3155</t>
  </si>
  <si>
    <t xml:space="preserve">134-02-3156</t>
  </si>
  <si>
    <t xml:space="preserve">Bengal</t>
  </si>
  <si>
    <t xml:space="preserve">134-02-3157</t>
  </si>
  <si>
    <t xml:space="preserve">Indian Paintbrush</t>
  </si>
  <si>
    <t xml:space="preserve">134-02-3158</t>
  </si>
  <si>
    <t xml:space="preserve">Neon Red</t>
  </si>
  <si>
    <t xml:space="preserve">134-02-3159</t>
  </si>
  <si>
    <t xml:space="preserve">Hot Flash</t>
  </si>
  <si>
    <t xml:space="preserve">134-02-3160</t>
  </si>
  <si>
    <t xml:space="preserve">Neon Pink</t>
  </si>
  <si>
    <t xml:space="preserve">134-02-3161</t>
  </si>
  <si>
    <t xml:space="preserve">134-02-3162</t>
  </si>
  <si>
    <t xml:space="preserve">Lighthouse</t>
  </si>
  <si>
    <t xml:space="preserve">134-02-3163</t>
  </si>
  <si>
    <t xml:space="preserve">Mellow Yellow</t>
  </si>
  <si>
    <t xml:space="preserve">134-02-3164</t>
  </si>
  <si>
    <t xml:space="preserve">Neon Yellow</t>
  </si>
  <si>
    <t xml:space="preserve">134-02-3165</t>
  </si>
  <si>
    <t xml:space="preserve">Bright Light Green</t>
  </si>
  <si>
    <t xml:space="preserve">134-02-3166</t>
  </si>
  <si>
    <t xml:space="preserve">Spring Green</t>
  </si>
  <si>
    <t xml:space="preserve">134-02-3167</t>
  </si>
  <si>
    <t xml:space="preserve">134-02-3168</t>
  </si>
  <si>
    <t xml:space="preserve">Greensleeves</t>
  </si>
  <si>
    <t xml:space="preserve">134-02-3169</t>
  </si>
  <si>
    <t xml:space="preserve">Aqua</t>
  </si>
  <si>
    <t xml:space="preserve">134-02-3170</t>
  </si>
  <si>
    <t xml:space="preserve">Bright Periwinkle</t>
  </si>
  <si>
    <t xml:space="preserve">134-02-3171</t>
  </si>
  <si>
    <t xml:space="preserve">Royalty</t>
  </si>
  <si>
    <t xml:space="preserve">Poly Quilter</t>
  </si>
  <si>
    <t xml:space="preserve">The look of cotton, with the strength of poly. A 19 wt. (Tex 54) spun polyester thread designed for longarm and shortarm machine quilting.</t>
  </si>
  <si>
    <t xml:space="preserve">Home machines:  Use a #100/16 Topstitch needle.  Reduce upper tension to approximately "2"</t>
  </si>
  <si>
    <t xml:space="preserve">Longarm machines:  Use a #21 (MR 4.5) needle.</t>
  </si>
  <si>
    <t xml:space="preserve">112-02-301</t>
  </si>
  <si>
    <t xml:space="preserve">301</t>
  </si>
  <si>
    <t xml:space="preserve">Clover</t>
  </si>
  <si>
    <t xml:space="preserve">112-02-320</t>
  </si>
  <si>
    <t xml:space="preserve">320</t>
  </si>
  <si>
    <t xml:space="preserve">Sand Dunes</t>
  </si>
  <si>
    <t xml:space="preserve">112-02-302</t>
  </si>
  <si>
    <t xml:space="preserve">302</t>
  </si>
  <si>
    <t xml:space="preserve">Rubies</t>
  </si>
  <si>
    <t xml:space="preserve">112-02-321</t>
  </si>
  <si>
    <t xml:space="preserve">321</t>
  </si>
  <si>
    <t xml:space="preserve">Irises</t>
  </si>
  <si>
    <t xml:space="preserve">112-02-303</t>
  </si>
  <si>
    <t xml:space="preserve">303</t>
  </si>
  <si>
    <t xml:space="preserve">Purple Passion</t>
  </si>
  <si>
    <t xml:space="preserve">112-02-322</t>
  </si>
  <si>
    <t xml:space="preserve">322</t>
  </si>
  <si>
    <t xml:space="preserve">Pumpkin Pie</t>
  </si>
  <si>
    <t xml:space="preserve">112-02-304</t>
  </si>
  <si>
    <t xml:space="preserve">304</t>
  </si>
  <si>
    <t xml:space="preserve">The Blues</t>
  </si>
  <si>
    <t xml:space="preserve">112-02-323</t>
  </si>
  <si>
    <t xml:space="preserve">323</t>
  </si>
  <si>
    <t xml:space="preserve">Aztec</t>
  </si>
  <si>
    <t xml:space="preserve">112-02-305</t>
  </si>
  <si>
    <t xml:space="preserve">305</t>
  </si>
  <si>
    <t xml:space="preserve">Lullaby</t>
  </si>
  <si>
    <t xml:space="preserve">112-02-324</t>
  </si>
  <si>
    <t xml:space="preserve">324</t>
  </si>
  <si>
    <t xml:space="preserve">Holly Polly</t>
  </si>
  <si>
    <t xml:space="preserve">112-02-306</t>
  </si>
  <si>
    <t xml:space="preserve">306</t>
  </si>
  <si>
    <t xml:space="preserve">Harvest</t>
  </si>
  <si>
    <t xml:space="preserve">112-02-325</t>
  </si>
  <si>
    <t xml:space="preserve">325</t>
  </si>
  <si>
    <t xml:space="preserve">Sunkissed</t>
  </si>
  <si>
    <t xml:space="preserve">112-02-307 </t>
  </si>
  <si>
    <t xml:space="preserve">07 </t>
  </si>
  <si>
    <t xml:space="preserve">Wild Berries</t>
  </si>
  <si>
    <t xml:space="preserve">112-02-326</t>
  </si>
  <si>
    <t xml:space="preserve">326</t>
  </si>
  <si>
    <t xml:space="preserve">Stormy Skies</t>
  </si>
  <si>
    <t xml:space="preserve">112-02-308</t>
  </si>
  <si>
    <t xml:space="preserve">308</t>
  </si>
  <si>
    <t xml:space="preserve">Black Cherry</t>
  </si>
  <si>
    <t xml:space="preserve">112-02-327</t>
  </si>
  <si>
    <t xml:space="preserve">327</t>
  </si>
  <si>
    <t xml:space="preserve">Oceans</t>
  </si>
  <si>
    <t xml:space="preserve">112-02-309</t>
  </si>
  <si>
    <t xml:space="preserve">309</t>
  </si>
  <si>
    <t xml:space="preserve">Halloween</t>
  </si>
  <si>
    <t xml:space="preserve">112-02-328 </t>
  </si>
  <si>
    <t xml:space="preserve">28 </t>
  </si>
  <si>
    <t xml:space="preserve">Partytime</t>
  </si>
  <si>
    <t xml:space="preserve">112-02-310 </t>
  </si>
  <si>
    <t xml:space="preserve">10 </t>
  </si>
  <si>
    <t xml:space="preserve">Landscapes</t>
  </si>
  <si>
    <t xml:space="preserve">112-02-329 </t>
  </si>
  <si>
    <t xml:space="preserve">29 </t>
  </si>
  <si>
    <t xml:space="preserve">Fire</t>
  </si>
  <si>
    <t xml:space="preserve">112-02-311</t>
  </si>
  <si>
    <t xml:space="preserve">311</t>
  </si>
  <si>
    <t xml:space="preserve">April Showers</t>
  </si>
  <si>
    <t xml:space="preserve">112-02-330</t>
  </si>
  <si>
    <t xml:space="preserve">330</t>
  </si>
  <si>
    <t xml:space="preserve">Fall Splendor</t>
  </si>
  <si>
    <t xml:space="preserve">112-02-312</t>
  </si>
  <si>
    <t xml:space="preserve">312</t>
  </si>
  <si>
    <t xml:space="preserve">Homespun</t>
  </si>
  <si>
    <t xml:space="preserve">112-02-331</t>
  </si>
  <si>
    <t xml:space="preserve">331</t>
  </si>
  <si>
    <t xml:space="preserve">Lemon Chiffon</t>
  </si>
  <si>
    <t xml:space="preserve">112-02-313</t>
  </si>
  <si>
    <t xml:space="preserve">313</t>
  </si>
  <si>
    <t xml:space="preserve">Jewels</t>
  </si>
  <si>
    <t xml:space="preserve">112-02-332</t>
  </si>
  <si>
    <t xml:space="preserve">332</t>
  </si>
  <si>
    <t xml:space="preserve">Rainbow Sherbet</t>
  </si>
  <si>
    <t xml:space="preserve">112-02-314</t>
  </si>
  <si>
    <t xml:space="preserve">314</t>
  </si>
  <si>
    <t xml:space="preserve">Plum Pudding</t>
  </si>
  <si>
    <t xml:space="preserve">112-02-333</t>
  </si>
  <si>
    <t xml:space="preserve">333</t>
  </si>
  <si>
    <t xml:space="preserve">112-02-315 </t>
  </si>
  <si>
    <t xml:space="preserve">15 </t>
  </si>
  <si>
    <t xml:space="preserve">Batiks</t>
  </si>
  <si>
    <t xml:space="preserve">112-02-334</t>
  </si>
  <si>
    <t xml:space="preserve">334</t>
  </si>
  <si>
    <t xml:space="preserve">Key Lime</t>
  </si>
  <si>
    <t xml:space="preserve">112-02-316</t>
  </si>
  <si>
    <t xml:space="preserve">316</t>
  </si>
  <si>
    <t xml:space="preserve">Babytalk</t>
  </si>
  <si>
    <t xml:space="preserve">112-02-335</t>
  </si>
  <si>
    <t xml:space="preserve">335</t>
  </si>
  <si>
    <t xml:space="preserve">112-02-317</t>
  </si>
  <si>
    <t xml:space="preserve">317</t>
  </si>
  <si>
    <t xml:space="preserve">Primaries</t>
  </si>
  <si>
    <t xml:space="preserve">112-02-336</t>
  </si>
  <si>
    <t xml:space="preserve">336</t>
  </si>
  <si>
    <t xml:space="preserve">Olde World</t>
  </si>
  <si>
    <t xml:space="preserve">112-02-318</t>
  </si>
  <si>
    <t xml:space="preserve">318</t>
  </si>
  <si>
    <t xml:space="preserve">Sparkler</t>
  </si>
  <si>
    <t xml:space="preserve">112-02-319 </t>
  </si>
  <si>
    <t xml:space="preserve">19 </t>
  </si>
  <si>
    <t xml:space="preserve">Old Glory</t>
  </si>
  <si>
    <t xml:space="preserve">Polyarn</t>
  </si>
  <si>
    <t xml:space="preserve">Texturized polyester serger thread. Ideal for rolled hems, flatlock and chain stitch</t>
  </si>
  <si>
    <t xml:space="preserve">1,000 yds</t>
  </si>
  <si>
    <t xml:space="preserve">104-01-001</t>
  </si>
  <si>
    <t xml:space="preserve">104-01-197</t>
  </si>
  <si>
    <t xml:space="preserve">197</t>
  </si>
  <si>
    <t xml:space="preserve">104-01-003</t>
  </si>
  <si>
    <t xml:space="preserve">Pink  </t>
  </si>
  <si>
    <t xml:space="preserve">104-01-202</t>
  </si>
  <si>
    <t xml:space="preserve">202</t>
  </si>
  <si>
    <t xml:space="preserve">Churchill Green</t>
  </si>
  <si>
    <t xml:space="preserve">104-01-009</t>
  </si>
  <si>
    <t xml:space="preserve">009</t>
  </si>
  <si>
    <t xml:space="preserve">Artillery</t>
  </si>
  <si>
    <t xml:space="preserve">104-01-205</t>
  </si>
  <si>
    <t xml:space="preserve">205</t>
  </si>
  <si>
    <t xml:space="preserve">Chicory</t>
  </si>
  <si>
    <t xml:space="preserve">104-01-013</t>
  </si>
  <si>
    <t xml:space="preserve">013</t>
  </si>
  <si>
    <t xml:space="preserve">Swiss Beauty</t>
  </si>
  <si>
    <t xml:space="preserve">104-01-211</t>
  </si>
  <si>
    <t xml:space="preserve">211</t>
  </si>
  <si>
    <t xml:space="preserve">Radiant Turquoise</t>
  </si>
  <si>
    <t xml:space="preserve">104-01-014</t>
  </si>
  <si>
    <t xml:space="preserve">014</t>
  </si>
  <si>
    <t xml:space="preserve">Roseate</t>
  </si>
  <si>
    <t xml:space="preserve">104-01-245</t>
  </si>
  <si>
    <t xml:space="preserve">245</t>
  </si>
  <si>
    <t xml:space="preserve">Mauve Pink</t>
  </si>
  <si>
    <t xml:space="preserve">104-01-029</t>
  </si>
  <si>
    <t xml:space="preserve">029</t>
  </si>
  <si>
    <t xml:space="preserve">Blue Jean Gold</t>
  </si>
  <si>
    <t xml:space="preserve">104-01-261</t>
  </si>
  <si>
    <t xml:space="preserve">261</t>
  </si>
  <si>
    <t xml:space="preserve">104-01-051</t>
  </si>
  <si>
    <t xml:space="preserve">051</t>
  </si>
  <si>
    <t xml:space="preserve">Seafoam</t>
  </si>
  <si>
    <t xml:space="preserve">104-01-267</t>
  </si>
  <si>
    <t xml:space="preserve">267</t>
  </si>
  <si>
    <t xml:space="preserve">104-01-056</t>
  </si>
  <si>
    <t xml:space="preserve">056</t>
  </si>
  <si>
    <t xml:space="preserve">104-01-285</t>
  </si>
  <si>
    <t xml:space="preserve">285</t>
  </si>
  <si>
    <t xml:space="preserve">Blue Mist</t>
  </si>
  <si>
    <t xml:space="preserve">104-01-061</t>
  </si>
  <si>
    <t xml:space="preserve">061</t>
  </si>
  <si>
    <t xml:space="preserve">Mint Green</t>
  </si>
  <si>
    <t xml:space="preserve">104-01-290</t>
  </si>
  <si>
    <t xml:space="preserve">290</t>
  </si>
  <si>
    <t xml:space="preserve">Blue  </t>
  </si>
  <si>
    <t xml:space="preserve">104-01-076</t>
  </si>
  <si>
    <t xml:space="preserve">076</t>
  </si>
  <si>
    <t xml:space="preserve">Copenhagen</t>
  </si>
  <si>
    <t xml:space="preserve">104-01-353</t>
  </si>
  <si>
    <t xml:space="preserve">353</t>
  </si>
  <si>
    <t xml:space="preserve">104-01-080</t>
  </si>
  <si>
    <t xml:space="preserve">080</t>
  </si>
  <si>
    <t xml:space="preserve">Navy</t>
  </si>
  <si>
    <t xml:space="preserve">104-01-363</t>
  </si>
  <si>
    <t xml:space="preserve">363</t>
  </si>
  <si>
    <t xml:space="preserve">Teal Green</t>
  </si>
  <si>
    <t xml:space="preserve">104-01-083</t>
  </si>
  <si>
    <t xml:space="preserve">083</t>
  </si>
  <si>
    <t xml:space="preserve">Eggshell</t>
  </si>
  <si>
    <t xml:space="preserve">104-01-714</t>
  </si>
  <si>
    <t xml:space="preserve">714</t>
  </si>
  <si>
    <t xml:space="preserve">Dark Grey</t>
  </si>
  <si>
    <t xml:space="preserve">104-01-084</t>
  </si>
  <si>
    <t xml:space="preserve">084</t>
  </si>
  <si>
    <t xml:space="preserve">Natural</t>
  </si>
  <si>
    <t xml:space="preserve">104-01-716</t>
  </si>
  <si>
    <t xml:space="preserve">716</t>
  </si>
  <si>
    <t xml:space="preserve">104-01-093</t>
  </si>
  <si>
    <t xml:space="preserve">093</t>
  </si>
  <si>
    <t xml:space="preserve">Brown</t>
  </si>
  <si>
    <t xml:space="preserve">104-01-727</t>
  </si>
  <si>
    <t xml:space="preserve">727</t>
  </si>
  <si>
    <t xml:space="preserve">104-01-131</t>
  </si>
  <si>
    <t xml:space="preserve">131</t>
  </si>
  <si>
    <t xml:space="preserve">104-01-747</t>
  </si>
  <si>
    <t xml:space="preserve">747</t>
  </si>
  <si>
    <t xml:space="preserve">Light Grey</t>
  </si>
  <si>
    <t xml:space="preserve">104-01-152</t>
  </si>
  <si>
    <t xml:space="preserve">152</t>
  </si>
  <si>
    <t xml:space="preserve">Red Current</t>
  </si>
  <si>
    <t xml:space="preserve">104-01-999</t>
  </si>
  <si>
    <t xml:space="preserve">999</t>
  </si>
  <si>
    <t xml:space="preserve">Black  </t>
  </si>
  <si>
    <t xml:space="preserve">104-01-165</t>
  </si>
  <si>
    <t xml:space="preserve">165</t>
  </si>
  <si>
    <t xml:space="preserve">104-01-180</t>
  </si>
  <si>
    <t xml:space="preserve">180</t>
  </si>
  <si>
    <t xml:space="preserve">Poppy Red</t>
  </si>
  <si>
    <t xml:space="preserve">104-01-183</t>
  </si>
  <si>
    <t xml:space="preserve">183</t>
  </si>
  <si>
    <t xml:space="preserve">104-01-185</t>
  </si>
  <si>
    <t xml:space="preserve">185</t>
  </si>
  <si>
    <t xml:space="preserve">Toboggan</t>
  </si>
  <si>
    <t xml:space="preserve">Rainbows</t>
  </si>
  <si>
    <t xml:space="preserve">40 wt. premium high-sheen trilobal polyester. Recommended for quilting and embroidery.</t>
  </si>
  <si>
    <t xml:space="preserve">Longarm machines:  Use a #90/14 Topstitch needle.  Loosen tension as necessary</t>
  </si>
  <si>
    <t xml:space="preserve">110-0X-801</t>
  </si>
  <si>
    <t xml:space="preserve">801</t>
  </si>
  <si>
    <t xml:space="preserve">Jester</t>
  </si>
  <si>
    <t xml:space="preserve">110-0X-820</t>
  </si>
  <si>
    <t xml:space="preserve">820</t>
  </si>
  <si>
    <t xml:space="preserve">Lime Squeeze</t>
  </si>
  <si>
    <t xml:space="preserve">110-0X-802</t>
  </si>
  <si>
    <t xml:space="preserve">802</t>
  </si>
  <si>
    <t xml:space="preserve">Brasilia Blue</t>
  </si>
  <si>
    <t xml:space="preserve">110-0X-821</t>
  </si>
  <si>
    <t xml:space="preserve">821</t>
  </si>
  <si>
    <t xml:space="preserve">Carnival</t>
  </si>
  <si>
    <t xml:space="preserve">110-0X-803</t>
  </si>
  <si>
    <t xml:space="preserve">803</t>
  </si>
  <si>
    <t xml:space="preserve">Northern Lights</t>
  </si>
  <si>
    <t xml:space="preserve">110-0X-822</t>
  </si>
  <si>
    <t xml:space="preserve">822</t>
  </si>
  <si>
    <t xml:space="preserve">Shamrocks</t>
  </si>
  <si>
    <t xml:space="preserve">110-0X-804</t>
  </si>
  <si>
    <t xml:space="preserve">804</t>
  </si>
  <si>
    <t xml:space="preserve">Autumn Leaves</t>
  </si>
  <si>
    <t xml:space="preserve">110-0X-823</t>
  </si>
  <si>
    <t xml:space="preserve">823</t>
  </si>
  <si>
    <t xml:space="preserve">Patriotic</t>
  </si>
  <si>
    <t xml:space="preserve">110-0X-805</t>
  </si>
  <si>
    <t xml:space="preserve">805</t>
  </si>
  <si>
    <t xml:space="preserve">Inca Pink</t>
  </si>
  <si>
    <t xml:space="preserve">110-0X-824</t>
  </si>
  <si>
    <t xml:space="preserve">824</t>
  </si>
  <si>
    <t xml:space="preserve">Yuletide</t>
  </si>
  <si>
    <t xml:space="preserve">110-0X-806</t>
  </si>
  <si>
    <t xml:space="preserve">806</t>
  </si>
  <si>
    <t xml:space="preserve">Desert Rose</t>
  </si>
  <si>
    <t xml:space="preserve">110-0X-826</t>
  </si>
  <si>
    <t xml:space="preserve">826</t>
  </si>
  <si>
    <t xml:space="preserve">Casbah</t>
  </si>
  <si>
    <t xml:space="preserve">110-0X-807</t>
  </si>
  <si>
    <t xml:space="preserve">807</t>
  </si>
  <si>
    <t xml:space="preserve">Seashell</t>
  </si>
  <si>
    <t xml:space="preserve">110-0X-827</t>
  </si>
  <si>
    <t xml:space="preserve">827</t>
  </si>
  <si>
    <t xml:space="preserve">Brass Band</t>
  </si>
  <si>
    <t xml:space="preserve">110-0X-808</t>
  </si>
  <si>
    <t xml:space="preserve">808</t>
  </si>
  <si>
    <t xml:space="preserve">Opal</t>
  </si>
  <si>
    <t xml:space="preserve">110-0X-828</t>
  </si>
  <si>
    <t xml:space="preserve">828</t>
  </si>
  <si>
    <t xml:space="preserve">Panache</t>
  </si>
  <si>
    <t xml:space="preserve">110-0X-809</t>
  </si>
  <si>
    <t xml:space="preserve">809</t>
  </si>
  <si>
    <t xml:space="preserve">Kailua</t>
  </si>
  <si>
    <t xml:space="preserve">110-0X-829</t>
  </si>
  <si>
    <t xml:space="preserve">829</t>
  </si>
  <si>
    <t xml:space="preserve">All Spice</t>
  </si>
  <si>
    <t xml:space="preserve">110-0X-810</t>
  </si>
  <si>
    <t xml:space="preserve">810</t>
  </si>
  <si>
    <t xml:space="preserve">Zebra</t>
  </si>
  <si>
    <t xml:space="preserve">110-0X-830</t>
  </si>
  <si>
    <t xml:space="preserve">830</t>
  </si>
  <si>
    <t xml:space="preserve">Victorian Choice</t>
  </si>
  <si>
    <t xml:space="preserve">110-0X-811</t>
  </si>
  <si>
    <t xml:space="preserve">811</t>
  </si>
  <si>
    <t xml:space="preserve">Rain Forest</t>
  </si>
  <si>
    <t xml:space="preserve">110-0X-831</t>
  </si>
  <si>
    <t xml:space="preserve">831</t>
  </si>
  <si>
    <t xml:space="preserve">Mediterranean</t>
  </si>
  <si>
    <t xml:space="preserve">110-0X-812</t>
  </si>
  <si>
    <t xml:space="preserve">812</t>
  </si>
  <si>
    <t xml:space="preserve">Western Sunset</t>
  </si>
  <si>
    <t xml:space="preserve">110-0X-832</t>
  </si>
  <si>
    <t xml:space="preserve">832</t>
  </si>
  <si>
    <t xml:space="preserve">Rose Garden</t>
  </si>
  <si>
    <t xml:space="preserve">110-0X-813</t>
  </si>
  <si>
    <t xml:space="preserve">813</t>
  </si>
  <si>
    <t xml:space="preserve">Tapestry</t>
  </si>
  <si>
    <t xml:space="preserve">110-0X-833</t>
  </si>
  <si>
    <t xml:space="preserve">833</t>
  </si>
  <si>
    <t xml:space="preserve">Lilac Bouquet</t>
  </si>
  <si>
    <t xml:space="preserve">110-0X-814</t>
  </si>
  <si>
    <t xml:space="preserve">814</t>
  </si>
  <si>
    <t xml:space="preserve">Gypsy</t>
  </si>
  <si>
    <t xml:space="preserve">110-0X-834</t>
  </si>
  <si>
    <t xml:space="preserve">834</t>
  </si>
  <si>
    <t xml:space="preserve">Tuscany</t>
  </si>
  <si>
    <t xml:space="preserve">110-0X-815</t>
  </si>
  <si>
    <t xml:space="preserve">815</t>
  </si>
  <si>
    <t xml:space="preserve">Nautica</t>
  </si>
  <si>
    <t xml:space="preserve">110-0X-835</t>
  </si>
  <si>
    <t xml:space="preserve">835</t>
  </si>
  <si>
    <t xml:space="preserve">Montego Bay</t>
  </si>
  <si>
    <t xml:space="preserve">110-0X-816</t>
  </si>
  <si>
    <t xml:space="preserve">816</t>
  </si>
  <si>
    <t xml:space="preserve">Mardi Gras</t>
  </si>
  <si>
    <t xml:space="preserve">110-0X-836</t>
  </si>
  <si>
    <t xml:space="preserve">836</t>
  </si>
  <si>
    <t xml:space="preserve">Citrus Cooler</t>
  </si>
  <si>
    <t xml:space="preserve">110-0X-817</t>
  </si>
  <si>
    <t xml:space="preserve">817</t>
  </si>
  <si>
    <t xml:space="preserve">Waikiki</t>
  </si>
  <si>
    <t xml:space="preserve">110-0X-837</t>
  </si>
  <si>
    <t xml:space="preserve">837</t>
  </si>
  <si>
    <t xml:space="preserve">Spring Fling</t>
  </si>
  <si>
    <t xml:space="preserve">110-0X-818</t>
  </si>
  <si>
    <t xml:space="preserve">818</t>
  </si>
  <si>
    <t xml:space="preserve">Wedding Bells</t>
  </si>
  <si>
    <t xml:space="preserve">110-0X-838</t>
  </si>
  <si>
    <t xml:space="preserve">838</t>
  </si>
  <si>
    <t xml:space="preserve">Crown Jewels</t>
  </si>
  <si>
    <t xml:space="preserve">110-0X-819</t>
  </si>
  <si>
    <t xml:space="preserve">819</t>
  </si>
  <si>
    <t xml:space="preserve">Bubble Gum</t>
  </si>
  <si>
    <t xml:space="preserve">110-0X-839</t>
  </si>
  <si>
    <t xml:space="preserve">839</t>
  </si>
  <si>
    <t xml:space="preserve">School Daze</t>
  </si>
  <si>
    <t xml:space="preserve">110-0X-840</t>
  </si>
  <si>
    <t xml:space="preserve">840</t>
  </si>
  <si>
    <t xml:space="preserve">Mango Mango</t>
  </si>
  <si>
    <t xml:space="preserve">110-0X-859</t>
  </si>
  <si>
    <t xml:space="preserve">859</t>
  </si>
  <si>
    <t xml:space="preserve">Strawberry</t>
  </si>
  <si>
    <t xml:space="preserve">110-0X-841</t>
  </si>
  <si>
    <t xml:space="preserve">841</t>
  </si>
  <si>
    <t xml:space="preserve">Neons</t>
  </si>
  <si>
    <t xml:space="preserve">110-0X-860</t>
  </si>
  <si>
    <t xml:space="preserve">860</t>
  </si>
  <si>
    <t xml:space="preserve">Lone Peak</t>
  </si>
  <si>
    <t xml:space="preserve">110-0X-842</t>
  </si>
  <si>
    <t xml:space="preserve">842</t>
  </si>
  <si>
    <t xml:space="preserve">Pinata</t>
  </si>
  <si>
    <t xml:space="preserve">110-0X-861</t>
  </si>
  <si>
    <t xml:space="preserve">861</t>
  </si>
  <si>
    <t xml:space="preserve">Savanna</t>
  </si>
  <si>
    <t xml:space="preserve">110-0X-843</t>
  </si>
  <si>
    <t xml:space="preserve">843</t>
  </si>
  <si>
    <t xml:space="preserve">Salsa</t>
  </si>
  <si>
    <t xml:space="preserve">110-0X-844</t>
  </si>
  <si>
    <t xml:space="preserve">844</t>
  </si>
  <si>
    <t xml:space="preserve">Midnight Shadows</t>
  </si>
  <si>
    <t xml:space="preserve">110-0X-845</t>
  </si>
  <si>
    <t xml:space="preserve">845</t>
  </si>
  <si>
    <t xml:space="preserve">Berry Delightful</t>
  </si>
  <si>
    <t xml:space="preserve">110-0X-846</t>
  </si>
  <si>
    <t xml:space="preserve">846</t>
  </si>
  <si>
    <t xml:space="preserve">Safari</t>
  </si>
  <si>
    <t xml:space="preserve">110-0X-847</t>
  </si>
  <si>
    <t xml:space="preserve">847</t>
  </si>
  <si>
    <t xml:space="preserve">Fuchsia Fusion</t>
  </si>
  <si>
    <t xml:space="preserve">110-0X-848</t>
  </si>
  <si>
    <t xml:space="preserve">848</t>
  </si>
  <si>
    <t xml:space="preserve">Buncha Violets</t>
  </si>
  <si>
    <t xml:space="preserve">110-0X-849</t>
  </si>
  <si>
    <t xml:space="preserve">849</t>
  </si>
  <si>
    <t xml:space="preserve">Sand Castle</t>
  </si>
  <si>
    <t xml:space="preserve">110-0X-850</t>
  </si>
  <si>
    <t xml:space="preserve">850</t>
  </si>
  <si>
    <t xml:space="preserve">Treasure Chest</t>
  </si>
  <si>
    <t xml:space="preserve">110-0X-851</t>
  </si>
  <si>
    <t xml:space="preserve">851</t>
  </si>
  <si>
    <t xml:space="preserve">The Midas Touch</t>
  </si>
  <si>
    <t xml:space="preserve">110-0X-852</t>
  </si>
  <si>
    <t xml:space="preserve">852</t>
  </si>
  <si>
    <t xml:space="preserve">The Quilt Show</t>
  </si>
  <si>
    <t xml:space="preserve">110-0X-853</t>
  </si>
  <si>
    <t xml:space="preserve">853</t>
  </si>
  <si>
    <t xml:space="preserve">Golden Glory</t>
  </si>
  <si>
    <t xml:space="preserve">110-0X-854</t>
  </si>
  <si>
    <t xml:space="preserve">854</t>
  </si>
  <si>
    <t xml:space="preserve">Almond Bark</t>
  </si>
  <si>
    <t xml:space="preserve">110-0X-855</t>
  </si>
  <si>
    <t xml:space="preserve">855</t>
  </si>
  <si>
    <t xml:space="preserve">Bow-Wow</t>
  </si>
  <si>
    <t xml:space="preserve">110-0X-856</t>
  </si>
  <si>
    <t xml:space="preserve">856</t>
  </si>
  <si>
    <t xml:space="preserve">Rock Slide</t>
  </si>
  <si>
    <t xml:space="preserve">110-0X-857</t>
  </si>
  <si>
    <t xml:space="preserve">857</t>
  </si>
  <si>
    <t xml:space="preserve">Turning Leaves</t>
  </si>
  <si>
    <t xml:space="preserve">110-0X-858</t>
  </si>
  <si>
    <t xml:space="preserve">858</t>
  </si>
  <si>
    <t xml:space="preserve">Tree Tops</t>
  </si>
  <si>
    <t xml:space="preserve">Magnifico</t>
  </si>
  <si>
    <t xml:space="preserve">#40 High Tenacity Trilobal Polyester</t>
  </si>
  <si>
    <t xml:space="preserve">Longarm machines:  Use a #18 (MR 4.0) needle</t>
  </si>
  <si>
    <t xml:space="preserve">3,000 
yds</t>
  </si>
  <si>
    <t xml:space="preserve">105-02-2001</t>
  </si>
  <si>
    <t xml:space="preserve">Ghost White </t>
  </si>
  <si>
    <t xml:space="preserve">105-02-2101</t>
  </si>
  <si>
    <t xml:space="preserve">Electric Green</t>
  </si>
  <si>
    <t xml:space="preserve">105-02-2002</t>
  </si>
  <si>
    <t xml:space="preserve">Blackout</t>
  </si>
  <si>
    <t xml:space="preserve">105-02-2102</t>
  </si>
  <si>
    <t xml:space="preserve">Lime Popscicle</t>
  </si>
  <si>
    <t xml:space="preserve">105-02-2003</t>
  </si>
  <si>
    <t xml:space="preserve">Snow Flake</t>
  </si>
  <si>
    <t xml:space="preserve">105-02-2103</t>
  </si>
  <si>
    <t xml:space="preserve">Seedling</t>
  </si>
  <si>
    <t xml:space="preserve">105-02-2004</t>
  </si>
  <si>
    <t xml:space="preserve">Delicate Pink</t>
  </si>
  <si>
    <t xml:space="preserve">105-02-2104</t>
  </si>
  <si>
    <t xml:space="preserve">Irish Meadow</t>
  </si>
  <si>
    <t xml:space="preserve">105-02-2005</t>
  </si>
  <si>
    <t xml:space="preserve">Pink Posy</t>
  </si>
  <si>
    <t xml:space="preserve">105-02-2105</t>
  </si>
  <si>
    <t xml:space="preserve">Chives</t>
  </si>
  <si>
    <t xml:space="preserve">105-02-2006</t>
  </si>
  <si>
    <t xml:space="preserve">Flamingo Pink</t>
  </si>
  <si>
    <t xml:space="preserve">105-02-2106</t>
  </si>
  <si>
    <t xml:space="preserve">Lawn Green</t>
  </si>
  <si>
    <t xml:space="preserve">105-02-2007</t>
  </si>
  <si>
    <t xml:space="preserve">Dreamland Pink</t>
  </si>
  <si>
    <t xml:space="preserve">105-02-2107</t>
  </si>
  <si>
    <t xml:space="preserve">Monstera</t>
  </si>
  <si>
    <t xml:space="preserve">105-02-2008</t>
  </si>
  <si>
    <t xml:space="preserve">Pink Pink Pink</t>
  </si>
  <si>
    <t xml:space="preserve">105-02-2108</t>
  </si>
  <si>
    <t xml:space="preserve">Hedgerow</t>
  </si>
  <si>
    <t xml:space="preserve">105-02-2009</t>
  </si>
  <si>
    <t xml:space="preserve">Elizabeth</t>
  </si>
  <si>
    <t xml:space="preserve">105-02-2109</t>
  </si>
  <si>
    <t xml:space="preserve">Go Ahead!</t>
  </si>
  <si>
    <t xml:space="preserve">105-02-2010</t>
  </si>
  <si>
    <t xml:space="preserve">Sweetheart Pink</t>
  </si>
  <si>
    <t xml:space="preserve">105-02-2110</t>
  </si>
  <si>
    <t xml:space="preserve">Greenhouse</t>
  </si>
  <si>
    <t xml:space="preserve">105-02-2011</t>
  </si>
  <si>
    <t xml:space="preserve">Lilyanna</t>
  </si>
  <si>
    <t xml:space="preserve">105-02-2111</t>
  </si>
  <si>
    <t xml:space="preserve">Thicket</t>
  </si>
  <si>
    <t xml:space="preserve">105-02-2012</t>
  </si>
  <si>
    <t xml:space="preserve">Rose Pink</t>
  </si>
  <si>
    <t xml:space="preserve">105-02-2112</t>
  </si>
  <si>
    <t xml:space="preserve">Arabsque</t>
  </si>
  <si>
    <t xml:space="preserve">105-02-2013</t>
  </si>
  <si>
    <t xml:space="preserve">Berry Ice</t>
  </si>
  <si>
    <t xml:space="preserve">105-02-2113</t>
  </si>
  <si>
    <t xml:space="preserve">Pink Satin</t>
  </si>
  <si>
    <t xml:space="preserve">105-02-2014</t>
  </si>
  <si>
    <t xml:space="preserve">Mauvelous</t>
  </si>
  <si>
    <t xml:space="preserve">105-02-2114</t>
  </si>
  <si>
    <t xml:space="preserve">Hawaiian Orchid</t>
  </si>
  <si>
    <t xml:space="preserve">105-02-2015</t>
  </si>
  <si>
    <t xml:space="preserve">Anastasia</t>
  </si>
  <si>
    <t xml:space="preserve">105-02-2115</t>
  </si>
  <si>
    <t xml:space="preserve">Regal Orchid</t>
  </si>
  <si>
    <t xml:space="preserve">105-02-2016</t>
  </si>
  <si>
    <t xml:space="preserve">Potpourri</t>
  </si>
  <si>
    <t xml:space="preserve">105-02-2116</t>
  </si>
  <si>
    <t xml:space="preserve">Desert Flower</t>
  </si>
  <si>
    <t xml:space="preserve">105-02-2017</t>
  </si>
  <si>
    <t xml:space="preserve">Berri Pretti</t>
  </si>
  <si>
    <t xml:space="preserve">105-02-2117</t>
  </si>
  <si>
    <t xml:space="preserve">Midnight Iris</t>
  </si>
  <si>
    <t xml:space="preserve">105-02-2018</t>
  </si>
  <si>
    <t xml:space="preserve">Cherry Wine</t>
  </si>
  <si>
    <t xml:space="preserve">105-02-2118</t>
  </si>
  <si>
    <t xml:space="preserve">Cactus Bloom</t>
  </si>
  <si>
    <t xml:space="preserve">105-02-2019</t>
  </si>
  <si>
    <t xml:space="preserve">Lite Dusty Pink</t>
  </si>
  <si>
    <t xml:space="preserve">105-02-2119</t>
  </si>
  <si>
    <t xml:space="preserve">Wingate Purple</t>
  </si>
  <si>
    <t xml:space="preserve">105-02-2020</t>
  </si>
  <si>
    <t xml:space="preserve">Vision</t>
  </si>
  <si>
    <t xml:space="preserve">105-02-2120</t>
  </si>
  <si>
    <t xml:space="preserve">Lilac Frost</t>
  </si>
  <si>
    <t xml:space="preserve">105-02-2021</t>
  </si>
  <si>
    <t xml:space="preserve">Dark Dusty Pink</t>
  </si>
  <si>
    <t xml:space="preserve">105-02-2121</t>
  </si>
  <si>
    <t xml:space="preserve">Sheer Lilac</t>
  </si>
  <si>
    <t xml:space="preserve">105-02-2022</t>
  </si>
  <si>
    <t xml:space="preserve">Rosebud</t>
  </si>
  <si>
    <t xml:space="preserve">105-02-2122</t>
  </si>
  <si>
    <t xml:space="preserve">Gossamer Wings</t>
  </si>
  <si>
    <t xml:space="preserve">105-02-2023</t>
  </si>
  <si>
    <t xml:space="preserve">Coral Blush</t>
  </si>
  <si>
    <t xml:space="preserve">105-02-2123</t>
  </si>
  <si>
    <t xml:space="preserve">February</t>
  </si>
  <si>
    <t xml:space="preserve">105-02-2024</t>
  </si>
  <si>
    <t xml:space="preserve">Canyon Rose</t>
  </si>
  <si>
    <t xml:space="preserve">105-02-2124</t>
  </si>
  <si>
    <t xml:space="preserve">Passionate Purple</t>
  </si>
  <si>
    <t xml:space="preserve">105-02-2025</t>
  </si>
  <si>
    <t xml:space="preserve">Primrose</t>
  </si>
  <si>
    <t xml:space="preserve">105-02-2125</t>
  </si>
  <si>
    <t xml:space="preserve">Vintage Violet</t>
  </si>
  <si>
    <t xml:space="preserve">105-02-2026</t>
  </si>
  <si>
    <t xml:space="preserve">Valentino</t>
  </si>
  <si>
    <t xml:space="preserve">105-02-2126</t>
  </si>
  <si>
    <t xml:space="preserve">Scottish Thistle</t>
  </si>
  <si>
    <t xml:space="preserve">105-02-2027</t>
  </si>
  <si>
    <t xml:space="preserve">Impatiens Pink</t>
  </si>
  <si>
    <t xml:space="preserve">105-02-2127</t>
  </si>
  <si>
    <t xml:space="preserve">Velvet Morning</t>
  </si>
  <si>
    <t xml:space="preserve">105-02-2028</t>
  </si>
  <si>
    <t xml:space="preserve">Almost Apricot</t>
  </si>
  <si>
    <t xml:space="preserve">105-02-2128</t>
  </si>
  <si>
    <t xml:space="preserve">Crocus</t>
  </si>
  <si>
    <t xml:space="preserve">105-02-2029</t>
  </si>
  <si>
    <t xml:space="preserve">Canyon Sand</t>
  </si>
  <si>
    <t xml:space="preserve">105-02-2129</t>
  </si>
  <si>
    <t xml:space="preserve">Perian Violet</t>
  </si>
  <si>
    <t xml:space="preserve">105-02-2030</t>
  </si>
  <si>
    <t xml:space="preserve">Canyon Copper</t>
  </si>
  <si>
    <t xml:space="preserve">105-02-2130</t>
  </si>
  <si>
    <t xml:space="preserve">Purple Dusk</t>
  </si>
  <si>
    <t xml:space="preserve">105-02-2031</t>
  </si>
  <si>
    <t xml:space="preserve">Hazel</t>
  </si>
  <si>
    <t xml:space="preserve">105-02-2131</t>
  </si>
  <si>
    <t xml:space="preserve">Paisley Purple</t>
  </si>
  <si>
    <t xml:space="preserve">105-02-2032</t>
  </si>
  <si>
    <t xml:space="preserve">Cantelope</t>
  </si>
  <si>
    <t xml:space="preserve">105-02-2132</t>
  </si>
  <si>
    <t xml:space="preserve">Cavern</t>
  </si>
  <si>
    <t xml:space="preserve">105-02-2033</t>
  </si>
  <si>
    <t xml:space="preserve">Bombay Curry</t>
  </si>
  <si>
    <t xml:space="preserve">105-02-2133</t>
  </si>
  <si>
    <t xml:space="preserve">Concord</t>
  </si>
  <si>
    <t xml:space="preserve">105-02-2034</t>
  </si>
  <si>
    <t xml:space="preserve">Orange Spice</t>
  </si>
  <si>
    <t xml:space="preserve">105-02-2134</t>
  </si>
  <si>
    <t xml:space="preserve">Iceburg Blue</t>
  </si>
  <si>
    <t xml:space="preserve">105-02-2035</t>
  </si>
  <si>
    <t xml:space="preserve">Rust Brown</t>
  </si>
  <si>
    <t xml:space="preserve">105-02-2135</t>
  </si>
  <si>
    <t xml:space="preserve">Neptune</t>
  </si>
  <si>
    <t xml:space="preserve">105-02-2036</t>
  </si>
  <si>
    <t xml:space="preserve">Summer Peach</t>
  </si>
  <si>
    <t xml:space="preserve">105-02-2136</t>
  </si>
  <si>
    <t xml:space="preserve">Lilly Pond</t>
  </si>
  <si>
    <t xml:space="preserve">105-02-2037</t>
  </si>
  <si>
    <t xml:space="preserve">Orange Juice</t>
  </si>
  <si>
    <t xml:space="preserve">105-02-2137</t>
  </si>
  <si>
    <t xml:space="preserve">Bayou Blue</t>
  </si>
  <si>
    <t xml:space="preserve">105-02-2038</t>
  </si>
  <si>
    <t xml:space="preserve">Orange Popscicle</t>
  </si>
  <si>
    <t xml:space="preserve">105-02-2138</t>
  </si>
  <si>
    <t xml:space="preserve">Lakota Blue</t>
  </si>
  <si>
    <t xml:space="preserve">105-02-2039</t>
  </si>
  <si>
    <t xml:space="preserve">Little Sweeties</t>
  </si>
  <si>
    <t xml:space="preserve">105-02-2139</t>
  </si>
  <si>
    <t xml:space="preserve">Taos</t>
  </si>
  <si>
    <t xml:space="preserve">105-02-2040</t>
  </si>
  <si>
    <t xml:space="preserve">Padre Canyon</t>
  </si>
  <si>
    <t xml:space="preserve">105-02-2140</t>
  </si>
  <si>
    <t xml:space="preserve">Comanche</t>
  </si>
  <si>
    <t xml:space="preserve">105-02-2041</t>
  </si>
  <si>
    <t xml:space="preserve">Happy Red</t>
  </si>
  <si>
    <t xml:space="preserve">105-02-2141</t>
  </si>
  <si>
    <t xml:space="preserve">Sea Breeze</t>
  </si>
  <si>
    <t xml:space="preserve">105-02-2042</t>
  </si>
  <si>
    <t xml:space="preserve">Flamenco</t>
  </si>
  <si>
    <t xml:space="preserve">105-02-2142</t>
  </si>
  <si>
    <t xml:space="preserve">Aruba</t>
  </si>
  <si>
    <t xml:space="preserve">105-02-2043</t>
  </si>
  <si>
    <t xml:space="preserve">Maricel</t>
  </si>
  <si>
    <t xml:space="preserve">105-02-2143</t>
  </si>
  <si>
    <t xml:space="preserve">Early Bird</t>
  </si>
  <si>
    <t xml:space="preserve">105-02-2044</t>
  </si>
  <si>
    <t xml:space="preserve">Candy Apple</t>
  </si>
  <si>
    <t xml:space="preserve">105-02-2144</t>
  </si>
  <si>
    <t xml:space="preserve">Sky Blue</t>
  </si>
  <si>
    <t xml:space="preserve">105-02-2045</t>
  </si>
  <si>
    <t xml:space="preserve">Brick Red</t>
  </si>
  <si>
    <t xml:space="preserve">105-02-2145</t>
  </si>
  <si>
    <t xml:space="preserve">Baja Blue</t>
  </si>
  <si>
    <t xml:space="preserve">105-02-2046</t>
  </si>
  <si>
    <t xml:space="preserve">Rancher Red</t>
  </si>
  <si>
    <t xml:space="preserve">105-02-2146</t>
  </si>
  <si>
    <t xml:space="preserve">Horizon</t>
  </si>
  <si>
    <t xml:space="preserve">105-02-2047</t>
  </si>
  <si>
    <t xml:space="preserve">Red Ribbon</t>
  </si>
  <si>
    <t xml:space="preserve">105-02-2147</t>
  </si>
  <si>
    <t xml:space="preserve">Vista</t>
  </si>
  <si>
    <t xml:space="preserve">105-02-2048</t>
  </si>
  <si>
    <t xml:space="preserve">Red Riding Hood</t>
  </si>
  <si>
    <t xml:space="preserve">105-02-2148</t>
  </si>
  <si>
    <t xml:space="preserve">Blue Surf</t>
  </si>
  <si>
    <t xml:space="preserve">105-02-2049</t>
  </si>
  <si>
    <t xml:space="preserve">Flowering Plum</t>
  </si>
  <si>
    <t xml:space="preserve">105-02-2149</t>
  </si>
  <si>
    <t xml:space="preserve">Angel Blue</t>
  </si>
  <si>
    <t xml:space="preserve">105-02-2050</t>
  </si>
  <si>
    <t xml:space="preserve">Beach Party</t>
  </si>
  <si>
    <t xml:space="preserve">105-02-2150</t>
  </si>
  <si>
    <t xml:space="preserve">Powder Blue</t>
  </si>
  <si>
    <t xml:space="preserve">105-02-2051</t>
  </si>
  <si>
    <t xml:space="preserve">Buzzing Around</t>
  </si>
  <si>
    <t xml:space="preserve">105-02-2151</t>
  </si>
  <si>
    <t xml:space="preserve">Chambray</t>
  </si>
  <si>
    <t xml:space="preserve">105-02-2052</t>
  </si>
  <si>
    <t xml:space="preserve">Cornmeal</t>
  </si>
  <si>
    <t xml:space="preserve">105-02-2152</t>
  </si>
  <si>
    <t xml:space="preserve">Stonewash Denim</t>
  </si>
  <si>
    <t xml:space="preserve">105-02-2053</t>
  </si>
  <si>
    <t xml:space="preserve">Papaya Whip</t>
  </si>
  <si>
    <t xml:space="preserve">105-02-2153</t>
  </si>
  <si>
    <t xml:space="preserve">Arctic Chill</t>
  </si>
  <si>
    <t xml:space="preserve">105-02-2054</t>
  </si>
  <si>
    <t xml:space="preserve">Yolk</t>
  </si>
  <si>
    <t xml:space="preserve">105-02-2154</t>
  </si>
  <si>
    <t xml:space="preserve">Out-to-sea</t>
  </si>
  <si>
    <t xml:space="preserve">105-02-2055</t>
  </si>
  <si>
    <t xml:space="preserve">Sunbeam</t>
  </si>
  <si>
    <t xml:space="preserve">105-02-2155</t>
  </si>
  <si>
    <t xml:space="preserve">Cove Blue</t>
  </si>
  <si>
    <t xml:space="preserve">105-02-2056</t>
  </si>
  <si>
    <t xml:space="preserve">Freshly Squeezed Lemon</t>
  </si>
  <si>
    <t xml:space="preserve">105-02-2156</t>
  </si>
  <si>
    <t xml:space="preserve">Cadet Blue</t>
  </si>
  <si>
    <t xml:space="preserve">105-02-2057</t>
  </si>
  <si>
    <t xml:space="preserve">Lemon Squares</t>
  </si>
  <si>
    <t xml:space="preserve">105-02-2157</t>
  </si>
  <si>
    <t xml:space="preserve">Cool Pool</t>
  </si>
  <si>
    <t xml:space="preserve">105-02-2058</t>
  </si>
  <si>
    <t xml:space="preserve">Sundrenched</t>
  </si>
  <si>
    <t xml:space="preserve">105-02-2158</t>
  </si>
  <si>
    <t xml:space="preserve">Venetian Blue</t>
  </si>
  <si>
    <t xml:space="preserve">105-02-2059</t>
  </si>
  <si>
    <t xml:space="preserve">Electric Yellow</t>
  </si>
  <si>
    <t xml:space="preserve">105-02-2159</t>
  </si>
  <si>
    <t xml:space="preserve">Blue Jeans</t>
  </si>
  <si>
    <t xml:space="preserve">105-02-2060</t>
  </si>
  <si>
    <t xml:space="preserve">Flashlight</t>
  </si>
  <si>
    <t xml:space="preserve">105-02-2160</t>
  </si>
  <si>
    <t xml:space="preserve">Windsor Blue</t>
  </si>
  <si>
    <t xml:space="preserve">105-02-2061</t>
  </si>
  <si>
    <t xml:space="preserve">Sun</t>
  </si>
  <si>
    <t xml:space="preserve">105-02-2161</t>
  </si>
  <si>
    <t xml:space="preserve">Blue Ribbon</t>
  </si>
  <si>
    <t xml:space="preserve">105-02-2062</t>
  </si>
  <si>
    <t xml:space="preserve">Clover Honey</t>
  </si>
  <si>
    <t xml:space="preserve">105-02-2162</t>
  </si>
  <si>
    <t xml:space="preserve">North Pole</t>
  </si>
  <si>
    <t xml:space="preserve">105-02-2063</t>
  </si>
  <si>
    <t xml:space="preserve">Honey</t>
  </si>
  <si>
    <t xml:space="preserve">105-02-2163</t>
  </si>
  <si>
    <t xml:space="preserve">Stormy Seas</t>
  </si>
  <si>
    <t xml:space="preserve">105-02-2064</t>
  </si>
  <si>
    <t xml:space="preserve">Grecian Gold</t>
  </si>
  <si>
    <t xml:space="preserve">105-02-2164</t>
  </si>
  <si>
    <t xml:space="preserve">Shiver</t>
  </si>
  <si>
    <t xml:space="preserve">105-02-2065</t>
  </si>
  <si>
    <t xml:space="preserve">Amberlight</t>
  </si>
  <si>
    <t xml:space="preserve">105-02-2165</t>
  </si>
  <si>
    <t xml:space="preserve">Stainless Steel</t>
  </si>
  <si>
    <t xml:space="preserve">105-02-2066</t>
  </si>
  <si>
    <t xml:space="preserve">Artisan's Gold</t>
  </si>
  <si>
    <t xml:space="preserve">105-02-2166</t>
  </si>
  <si>
    <t xml:space="preserve">Silverado</t>
  </si>
  <si>
    <t xml:space="preserve">105-02-2067</t>
  </si>
  <si>
    <t xml:space="preserve">Songbird </t>
  </si>
  <si>
    <t xml:space="preserve">105-02-2167</t>
  </si>
  <si>
    <t xml:space="preserve">Cloud Cover</t>
  </si>
  <si>
    <t xml:space="preserve">105-02-2068</t>
  </si>
  <si>
    <t xml:space="preserve">Ingot</t>
  </si>
  <si>
    <t xml:space="preserve">105-02-2168</t>
  </si>
  <si>
    <t xml:space="preserve">Jupiter</t>
  </si>
  <si>
    <t xml:space="preserve">105-02-2069</t>
  </si>
  <si>
    <t xml:space="preserve">Million Dollar</t>
  </si>
  <si>
    <t xml:space="preserve">105-02-2169</t>
  </si>
  <si>
    <t xml:space="preserve">Elegante</t>
  </si>
  <si>
    <t xml:space="preserve">105-02-2070</t>
  </si>
  <si>
    <t xml:space="preserve">Old Diminion</t>
  </si>
  <si>
    <t xml:space="preserve">105-02-2170</t>
  </si>
  <si>
    <t xml:space="preserve">Old Lace</t>
  </si>
  <si>
    <t xml:space="preserve">105-02-2071</t>
  </si>
  <si>
    <t xml:space="preserve">Beechnut</t>
  </si>
  <si>
    <t xml:space="preserve">105-02-2171</t>
  </si>
  <si>
    <t xml:space="preserve">Blanched Almond</t>
  </si>
  <si>
    <t xml:space="preserve">105-02-2072</t>
  </si>
  <si>
    <t xml:space="preserve">Pistachio</t>
  </si>
  <si>
    <t xml:space="preserve">105-02-2172</t>
  </si>
  <si>
    <t xml:space="preserve">Cream Puff</t>
  </si>
  <si>
    <t xml:space="preserve">105-02-2073</t>
  </si>
  <si>
    <t xml:space="preserve">Laurel Green</t>
  </si>
  <si>
    <t xml:space="preserve">105-02-2173</t>
  </si>
  <si>
    <t xml:space="preserve">Sandy Brown</t>
  </si>
  <si>
    <t xml:space="preserve">105-02-2074</t>
  </si>
  <si>
    <t xml:space="preserve">Aloe</t>
  </si>
  <si>
    <t xml:space="preserve">105-02-2174</t>
  </si>
  <si>
    <t xml:space="preserve">Toasted Almonds</t>
  </si>
  <si>
    <t xml:space="preserve">105-02-2075</t>
  </si>
  <si>
    <t xml:space="preserve">Greenfield</t>
  </si>
  <si>
    <t xml:space="preserve">105-02-2175</t>
  </si>
  <si>
    <t xml:space="preserve">Camel Hair</t>
  </si>
  <si>
    <t xml:space="preserve">105-02-2076</t>
  </si>
  <si>
    <t xml:space="preserve">Shade Tree</t>
  </si>
  <si>
    <t xml:space="preserve">105-02-2176</t>
  </si>
  <si>
    <t xml:space="preserve">Cinnamon Toast</t>
  </si>
  <si>
    <t xml:space="preserve">105-02-2077</t>
  </si>
  <si>
    <t xml:space="preserve">Northwest Trail</t>
  </si>
  <si>
    <t xml:space="preserve">105-02-2177</t>
  </si>
  <si>
    <t xml:space="preserve">Saddle Brown</t>
  </si>
  <si>
    <t xml:space="preserve">105-02-2078</t>
  </si>
  <si>
    <t xml:space="preserve">Bay Leaf</t>
  </si>
  <si>
    <t xml:space="preserve">105-02-2178</t>
  </si>
  <si>
    <t xml:space="preserve">Auburn</t>
  </si>
  <si>
    <t xml:space="preserve">105-02-2079</t>
  </si>
  <si>
    <t xml:space="preserve">Camo Green</t>
  </si>
  <si>
    <t xml:space="preserve">105-02-2179</t>
  </si>
  <si>
    <t xml:space="preserve">Stone's Throw</t>
  </si>
  <si>
    <t xml:space="preserve">105-02-2080</t>
  </si>
  <si>
    <t xml:space="preserve">Cactus Green</t>
  </si>
  <si>
    <t xml:space="preserve">105-02-2180</t>
  </si>
  <si>
    <t xml:space="preserve">Smoky Mountains</t>
  </si>
  <si>
    <t xml:space="preserve">105-02-2081</t>
  </si>
  <si>
    <t xml:space="preserve">Fig Tree</t>
  </si>
  <si>
    <t xml:space="preserve">105-02-2181</t>
  </si>
  <si>
    <t xml:space="preserve">Burlywood</t>
  </si>
  <si>
    <t xml:space="preserve">105-02-2082</t>
  </si>
  <si>
    <t xml:space="preserve">Sycamore</t>
  </si>
  <si>
    <t xml:space="preserve">105-02-2182</t>
  </si>
  <si>
    <t xml:space="preserve">Fossil Stone</t>
  </si>
  <si>
    <t xml:space="preserve">105-02-2083</t>
  </si>
  <si>
    <t xml:space="preserve">Prarie Grass</t>
  </si>
  <si>
    <t xml:space="preserve">105-02-2183</t>
  </si>
  <si>
    <t xml:space="preserve">Adobe</t>
  </si>
  <si>
    <t xml:space="preserve">105-02-2084</t>
  </si>
  <si>
    <t xml:space="preserve">Dew Drops</t>
  </si>
  <si>
    <t xml:space="preserve">105-02-2184</t>
  </si>
  <si>
    <t xml:space="preserve">Suntan</t>
  </si>
  <si>
    <t xml:space="preserve">105-02-2085</t>
  </si>
  <si>
    <t xml:space="preserve">Pear Green</t>
  </si>
  <si>
    <t xml:space="preserve">105-02-2185</t>
  </si>
  <si>
    <t xml:space="preserve">Maplewood</t>
  </si>
  <si>
    <t xml:space="preserve">105-02-2086</t>
  </si>
  <si>
    <t xml:space="preserve">Orchard</t>
  </si>
  <si>
    <t xml:space="preserve">105-02-2186</t>
  </si>
  <si>
    <t xml:space="preserve">Stonehenge</t>
  </si>
  <si>
    <t xml:space="preserve">105-02-2087</t>
  </si>
  <si>
    <t xml:space="preserve">Austrian Alps</t>
  </si>
  <si>
    <t xml:space="preserve">105-02-2187</t>
  </si>
  <si>
    <t xml:space="preserve">Chocolate Frosting</t>
  </si>
  <si>
    <t xml:space="preserve">105-02-2088</t>
  </si>
  <si>
    <t xml:space="preserve">Courtyard Green</t>
  </si>
  <si>
    <t xml:space="preserve">105-02-2188</t>
  </si>
  <si>
    <t xml:space="preserve">Koa</t>
  </si>
  <si>
    <t xml:space="preserve">105-02-2089</t>
  </si>
  <si>
    <t xml:space="preserve">Grassroots</t>
  </si>
  <si>
    <t xml:space="preserve">105-02-2189</t>
  </si>
  <si>
    <t xml:space="preserve">Dark Chocolate</t>
  </si>
  <si>
    <t xml:space="preserve">105-02-2090</t>
  </si>
  <si>
    <t xml:space="preserve">Bottle Green</t>
  </si>
  <si>
    <t xml:space="preserve">105-02-2190</t>
  </si>
  <si>
    <t xml:space="preserve">Cocoa Bean</t>
  </si>
  <si>
    <t xml:space="preserve">105-02-2091</t>
  </si>
  <si>
    <t xml:space="preserve">Hillside</t>
  </si>
  <si>
    <t xml:space="preserve">105-02-2191</t>
  </si>
  <si>
    <t xml:space="preserve">Pink Flash</t>
  </si>
  <si>
    <t xml:space="preserve">105-02-2092</t>
  </si>
  <si>
    <t xml:space="preserve">Ming Dynasty</t>
  </si>
  <si>
    <t xml:space="preserve">105-02-2192</t>
  </si>
  <si>
    <t xml:space="preserve">Hot Pink Flash</t>
  </si>
  <si>
    <t xml:space="preserve">105-02-2093</t>
  </si>
  <si>
    <t xml:space="preserve">Sorrento</t>
  </si>
  <si>
    <t xml:space="preserve">105-02-2193</t>
  </si>
  <si>
    <t xml:space="preserve">Tangerine Flash</t>
  </si>
  <si>
    <t xml:space="preserve">105-02-2094</t>
  </si>
  <si>
    <t xml:space="preserve">Grasshopper</t>
  </si>
  <si>
    <t xml:space="preserve">105-02-2194</t>
  </si>
  <si>
    <t xml:space="preserve">Red Flash</t>
  </si>
  <si>
    <t xml:space="preserve">105-02-2095</t>
  </si>
  <si>
    <t xml:space="preserve">Deep Woods</t>
  </si>
  <si>
    <t xml:space="preserve">105-02-2195</t>
  </si>
  <si>
    <t xml:space="preserve">Lemon</t>
  </si>
  <si>
    <t xml:space="preserve">105-02-2096</t>
  </si>
  <si>
    <t xml:space="preserve">Zesty Lime</t>
  </si>
  <si>
    <t xml:space="preserve">105-02-2196</t>
  </si>
  <si>
    <t xml:space="preserve">105-02-2097</t>
  </si>
  <si>
    <t xml:space="preserve">Bright Moss</t>
  </si>
  <si>
    <t xml:space="preserve">105-02-2197</t>
  </si>
  <si>
    <t xml:space="preserve">Orange</t>
  </si>
  <si>
    <t xml:space="preserve">105-02-2098</t>
  </si>
  <si>
    <t xml:space="preserve">Honeydew</t>
  </si>
  <si>
    <t xml:space="preserve">105-02-2198</t>
  </si>
  <si>
    <t xml:space="preserve">Citrus</t>
  </si>
  <si>
    <t xml:space="preserve">105-02-2099</t>
  </si>
  <si>
    <t xml:space="preserve">Romaine</t>
  </si>
  <si>
    <t xml:space="preserve">105-02-2199</t>
  </si>
  <si>
    <t xml:space="preserve">Lime</t>
  </si>
  <si>
    <t xml:space="preserve">105-02-2100</t>
  </si>
  <si>
    <t xml:space="preserve">Spinach</t>
  </si>
  <si>
    <t xml:space="preserve">105-02-2200</t>
  </si>
  <si>
    <t xml:space="preserve">Coreen</t>
  </si>
  <si>
    <t xml:space="preserve">Razzle Dazzle by Ricky Tims</t>
  </si>
  <si>
    <t xml:space="preserve">Razzling dazzling polyester. Recommended for couching, bobbin work, and serger.  Choose any Superior top thread. Razzle Dazzle is not a needle thread.</t>
  </si>
  <si>
    <t xml:space="preserve">88 yds</t>
  </si>
  <si>
    <t xml:space="preserve">110 yds</t>
  </si>
  <si>
    <t xml:space="preserve">120-01-251</t>
  </si>
  <si>
    <t xml:space="preserve">251</t>
  </si>
  <si>
    <t xml:space="preserve">Icicles</t>
  </si>
  <si>
    <t xml:space="preserve">120-01-270</t>
  </si>
  <si>
    <t xml:space="preserve">270</t>
  </si>
  <si>
    <t xml:space="preserve">Frosty Morning</t>
  </si>
  <si>
    <t xml:space="preserve">120-01-252</t>
  </si>
  <si>
    <t xml:space="preserve">252</t>
  </si>
  <si>
    <t xml:space="preserve">Sterling Silver</t>
  </si>
  <si>
    <t xml:space="preserve">120-01-271</t>
  </si>
  <si>
    <t xml:space="preserve">271</t>
  </si>
  <si>
    <t xml:space="preserve">Mango Tango</t>
  </si>
  <si>
    <t xml:space="preserve">120-01-253</t>
  </si>
  <si>
    <t xml:space="preserve">253</t>
  </si>
  <si>
    <t xml:space="preserve">Gold Crown</t>
  </si>
  <si>
    <t xml:space="preserve">120-01-272</t>
  </si>
  <si>
    <t xml:space="preserve">272</t>
  </si>
  <si>
    <t xml:space="preserve">Copper Coin</t>
  </si>
  <si>
    <t xml:space="preserve">120-01-254</t>
  </si>
  <si>
    <t xml:space="preserve">254</t>
  </si>
  <si>
    <t xml:space="preserve">120-01-273</t>
  </si>
  <si>
    <t xml:space="preserve">273</t>
  </si>
  <si>
    <t xml:space="preserve">Sunset Serenade</t>
  </si>
  <si>
    <t xml:space="preserve">120-01-255</t>
  </si>
  <si>
    <t xml:space="preserve">255</t>
  </si>
  <si>
    <t xml:space="preserve">Shazaam!</t>
  </si>
  <si>
    <t xml:space="preserve">120-01-274</t>
  </si>
  <si>
    <t xml:space="preserve">274</t>
  </si>
  <si>
    <t xml:space="preserve">Pixie Dust</t>
  </si>
  <si>
    <t xml:space="preserve">120-01-256</t>
  </si>
  <si>
    <t xml:space="preserve">256</t>
  </si>
  <si>
    <t xml:space="preserve">Abracadabra</t>
  </si>
  <si>
    <t xml:space="preserve">120-01-275</t>
  </si>
  <si>
    <t xml:space="preserve">275</t>
  </si>
  <si>
    <t xml:space="preserve">Jazzy Jade</t>
  </si>
  <si>
    <t xml:space="preserve">120-01-257</t>
  </si>
  <si>
    <t xml:space="preserve">257</t>
  </si>
  <si>
    <t xml:space="preserve">Ruby Slippers</t>
  </si>
  <si>
    <t xml:space="preserve">120-01-258</t>
  </si>
  <si>
    <t xml:space="preserve">258</t>
  </si>
  <si>
    <t xml:space="preserve">Sparkling Amethyst</t>
  </si>
  <si>
    <t xml:space="preserve">120-01-259</t>
  </si>
  <si>
    <t xml:space="preserve">259</t>
  </si>
  <si>
    <t xml:space="preserve">Purple Velvet</t>
  </si>
  <si>
    <t xml:space="preserve">120-01-260</t>
  </si>
  <si>
    <t xml:space="preserve">260</t>
  </si>
  <si>
    <t xml:space="preserve">120-01-261</t>
  </si>
  <si>
    <t xml:space="preserve">Royal Robe</t>
  </si>
  <si>
    <t xml:space="preserve">120-01-262</t>
  </si>
  <si>
    <t xml:space="preserve">262</t>
  </si>
  <si>
    <t xml:space="preserve">Ceylonese Sapphire</t>
  </si>
  <si>
    <t xml:space="preserve">120-01-263</t>
  </si>
  <si>
    <t xml:space="preserve">263</t>
  </si>
  <si>
    <t xml:space="preserve">120-01-264</t>
  </si>
  <si>
    <t xml:space="preserve">264</t>
  </si>
  <si>
    <t xml:space="preserve">120-01-265</t>
  </si>
  <si>
    <t xml:space="preserve">265</t>
  </si>
  <si>
    <t xml:space="preserve">Gold Nugget</t>
  </si>
  <si>
    <t xml:space="preserve">120-01-266</t>
  </si>
  <si>
    <t xml:space="preserve">266</t>
  </si>
  <si>
    <t xml:space="preserve">Christmas Lights</t>
  </si>
  <si>
    <t xml:space="preserve">120-01-267</t>
  </si>
  <si>
    <t xml:space="preserve">Winter Sky</t>
  </si>
  <si>
    <t xml:space="preserve">120-01-268</t>
  </si>
  <si>
    <t xml:space="preserve">268</t>
  </si>
  <si>
    <t xml:space="preserve">120-01-269</t>
  </si>
  <si>
    <t xml:space="preserve">269</t>
  </si>
  <si>
    <t xml:space="preserve">Tickled Pink</t>
  </si>
  <si>
    <t xml:space="preserve">Kimono Silk Thread</t>
  </si>
  <si>
    <t xml:space="preserve">Kimono Silk is the finest Japanese filament silk thread. Ideal for hand applique and invisible machine applique.</t>
  </si>
  <si>
    <t xml:space="preserve">Home machines:  Use a #70/10 Topstitch needle</t>
  </si>
  <si>
    <t xml:space="preserve">Longarm machine:  Use a #14 (MR 3.0) needle.</t>
  </si>
  <si>
    <t xml:space="preserve">220 yds</t>
  </si>
  <si>
    <t xml:space="preserve">1,090 yds</t>
  </si>
  <si>
    <t xml:space="preserve">133-0X-301</t>
  </si>
  <si>
    <t xml:space="preserve">Ichiban</t>
  </si>
  <si>
    <t xml:space="preserve">133-0X-320</t>
  </si>
  <si>
    <t xml:space="preserve">Mildred</t>
  </si>
  <si>
    <t xml:space="preserve">133-0X-302</t>
  </si>
  <si>
    <t xml:space="preserve">Origami</t>
  </si>
  <si>
    <t xml:space="preserve">133-0X-321</t>
  </si>
  <si>
    <t xml:space="preserve">Tokyo Rose</t>
  </si>
  <si>
    <t xml:space="preserve">133-0X-303</t>
  </si>
  <si>
    <t xml:space="preserve">Rising Sun</t>
  </si>
  <si>
    <t xml:space="preserve">133-0X-322</t>
  </si>
  <si>
    <t xml:space="preserve">Raspberry Truffle</t>
  </si>
  <si>
    <t xml:space="preserve">133-0X-304</t>
  </si>
  <si>
    <t xml:space="preserve">Golden Pavilion</t>
  </si>
  <si>
    <t xml:space="preserve">133-0X-323</t>
  </si>
  <si>
    <t xml:space="preserve">Obi-One</t>
  </si>
  <si>
    <t xml:space="preserve">133-0X-305</t>
  </si>
  <si>
    <t xml:space="preserve">Maui-Sand</t>
  </si>
  <si>
    <t xml:space="preserve">133-0X-324</t>
  </si>
  <si>
    <t xml:space="preserve">Twilight</t>
  </si>
  <si>
    <t xml:space="preserve">133-0X-306</t>
  </si>
  <si>
    <t xml:space="preserve">Buttercup</t>
  </si>
  <si>
    <t xml:space="preserve">133-0X-325</t>
  </si>
  <si>
    <t xml:space="preserve">Plum Sauce</t>
  </si>
  <si>
    <t xml:space="preserve">133-0X-307</t>
  </si>
  <si>
    <t xml:space="preserve">Tuscan Sun</t>
  </si>
  <si>
    <t xml:space="preserve">133-0X-326</t>
  </si>
  <si>
    <t xml:space="preserve">Lady Longhorn</t>
  </si>
  <si>
    <t xml:space="preserve">133-0X-308</t>
  </si>
  <si>
    <t xml:space="preserve">Rickshaw</t>
  </si>
  <si>
    <t xml:space="preserve">133-0X-327</t>
  </si>
  <si>
    <t xml:space="preserve">Princess</t>
  </si>
  <si>
    <t xml:space="preserve">133-0X-309</t>
  </si>
  <si>
    <t xml:space="preserve">133-0X-328</t>
  </si>
  <si>
    <t xml:space="preserve">Payson Purple</t>
  </si>
  <si>
    <t xml:space="preserve">133-0X-310</t>
  </si>
  <si>
    <t xml:space="preserve">Hello Kitty</t>
  </si>
  <si>
    <t xml:space="preserve">133-0X-329</t>
  </si>
  <si>
    <t xml:space="preserve">Emperor</t>
  </si>
  <si>
    <t xml:space="preserve">133-0X-311</t>
  </si>
  <si>
    <t xml:space="preserve">Grandma's Kisses</t>
  </si>
  <si>
    <t xml:space="preserve">133-0X-330</t>
  </si>
  <si>
    <t xml:space="preserve">Purple Susan</t>
  </si>
  <si>
    <t xml:space="preserve">133-0X-312</t>
  </si>
  <si>
    <t xml:space="preserve">Prickly Pear Purple</t>
  </si>
  <si>
    <t xml:space="preserve">133-0X-331</t>
  </si>
  <si>
    <t xml:space="preserve">Samurai</t>
  </si>
  <si>
    <t xml:space="preserve">133-0X-313</t>
  </si>
  <si>
    <t xml:space="preserve">Ginger Flower</t>
  </si>
  <si>
    <t xml:space="preserve">133-0X-332</t>
  </si>
  <si>
    <t xml:space="preserve">Imperial Blue</t>
  </si>
  <si>
    <t xml:space="preserve">133-0X-314</t>
  </si>
  <si>
    <t xml:space="preserve">Pagoda</t>
  </si>
  <si>
    <t xml:space="preserve">133-0X-333</t>
  </si>
  <si>
    <t xml:space="preserve">Dripping Springs</t>
  </si>
  <si>
    <t xml:space="preserve">133-0X-315</t>
  </si>
  <si>
    <t xml:space="preserve">Sedona Sunrise</t>
  </si>
  <si>
    <t xml:space="preserve">133-0X-334</t>
  </si>
  <si>
    <t xml:space="preserve">Baby Jonathan</t>
  </si>
  <si>
    <t xml:space="preserve">133-0X-316</t>
  </si>
  <si>
    <t xml:space="preserve">Lego Brick</t>
  </si>
  <si>
    <t xml:space="preserve">133-0X-335</t>
  </si>
  <si>
    <t xml:space="preserve">Monsoon</t>
  </si>
  <si>
    <t xml:space="preserve">133-0X-317</t>
  </si>
  <si>
    <t xml:space="preserve">Orenji</t>
  </si>
  <si>
    <t xml:space="preserve">133-0X-336</t>
  </si>
  <si>
    <t xml:space="preserve">Tsunami</t>
  </si>
  <si>
    <t xml:space="preserve">133-0X-318</t>
  </si>
  <si>
    <t xml:space="preserve">Geisha</t>
  </si>
  <si>
    <t xml:space="preserve">133-0X-337</t>
  </si>
  <si>
    <t xml:space="preserve">Sumo</t>
  </si>
  <si>
    <t xml:space="preserve">133-0X-319</t>
  </si>
  <si>
    <t xml:space="preserve">Hezza</t>
  </si>
  <si>
    <t xml:space="preserve">133-0X-338</t>
  </si>
  <si>
    <t xml:space="preserve">Mom's Smiling Eyes</t>
  </si>
  <si>
    <t xml:space="preserve">133-0X-339</t>
  </si>
  <si>
    <t xml:space="preserve">Rondon Blue</t>
  </si>
  <si>
    <t xml:space="preserve">133-0X-358</t>
  </si>
  <si>
    <t xml:space="preserve">Saguaro</t>
  </si>
  <si>
    <t xml:space="preserve">133-0X-340</t>
  </si>
  <si>
    <t xml:space="preserve">Bullet Train</t>
  </si>
  <si>
    <t xml:space="preserve">133-0X-359</t>
  </si>
  <si>
    <t xml:space="preserve">Mori</t>
  </si>
  <si>
    <t xml:space="preserve">133-0X-341</t>
  </si>
  <si>
    <t xml:space="preserve">Misty Mountains</t>
  </si>
  <si>
    <t xml:space="preserve">133-0X-360</t>
  </si>
  <si>
    <t xml:space="preserve">Garden Green</t>
  </si>
  <si>
    <t xml:space="preserve">133-0X-342</t>
  </si>
  <si>
    <t xml:space="preserve">Glacier Ice</t>
  </si>
  <si>
    <t xml:space="preserve">133-0X-361</t>
  </si>
  <si>
    <t xml:space="preserve">Seaweed</t>
  </si>
  <si>
    <t xml:space="preserve">133-0X-343</t>
  </si>
  <si>
    <t xml:space="preserve">Okinawa</t>
  </si>
  <si>
    <t xml:space="preserve">133-0X-362</t>
  </si>
  <si>
    <t xml:space="preserve">Coues Deer</t>
  </si>
  <si>
    <t xml:space="preserve">133-0X-344</t>
  </si>
  <si>
    <t xml:space="preserve">Fossil Creek</t>
  </si>
  <si>
    <t xml:space="preserve">133-0X-363</t>
  </si>
  <si>
    <t xml:space="preserve">Dilly Bear Brown</t>
  </si>
  <si>
    <t xml:space="preserve">133-0X-345</t>
  </si>
  <si>
    <t xml:space="preserve">Kyoto</t>
  </si>
  <si>
    <t xml:space="preserve">133-0X-364</t>
  </si>
  <si>
    <t xml:space="preserve">Mississippi Mud</t>
  </si>
  <si>
    <t xml:space="preserve">133-0X-346</t>
  </si>
  <si>
    <t xml:space="preserve">Sensei</t>
  </si>
  <si>
    <t xml:space="preserve">133-0X-365</t>
  </si>
  <si>
    <t xml:space="preserve">Sesame</t>
  </si>
  <si>
    <t xml:space="preserve">133-0X-347</t>
  </si>
  <si>
    <t xml:space="preserve">Mermaid Wishes</t>
  </si>
  <si>
    <t xml:space="preserve">133-0X-366</t>
  </si>
  <si>
    <t xml:space="preserve">Chopsticks</t>
  </si>
  <si>
    <t xml:space="preserve">133-0X-348</t>
  </si>
  <si>
    <t xml:space="preserve">Osaka</t>
  </si>
  <si>
    <t xml:space="preserve">133-0X-367</t>
  </si>
  <si>
    <t xml:space="preserve">Meiji</t>
  </si>
  <si>
    <t xml:space="preserve">133-0X-349</t>
  </si>
  <si>
    <t xml:space="preserve">Godzilla Green</t>
  </si>
  <si>
    <t xml:space="preserve">133-0X-368</t>
  </si>
  <si>
    <t xml:space="preserve">Mt. Fuji</t>
  </si>
  <si>
    <t xml:space="preserve">133-0X-350</t>
  </si>
  <si>
    <t xml:space="preserve">Bonsai Tree</t>
  </si>
  <si>
    <t xml:space="preserve">133-0X-369</t>
  </si>
  <si>
    <t xml:space="preserve">Lincoln Log</t>
  </si>
  <si>
    <t xml:space="preserve">133-0X-351</t>
  </si>
  <si>
    <t xml:space="preserve">Midori</t>
  </si>
  <si>
    <t xml:space="preserve">133-0X-370</t>
  </si>
  <si>
    <t xml:space="preserve">Teriyaki</t>
  </si>
  <si>
    <t xml:space="preserve">133-0X-352</t>
  </si>
  <si>
    <t xml:space="preserve">Tea Time</t>
  </si>
  <si>
    <t xml:space="preserve">133-0X-371</t>
  </si>
  <si>
    <t xml:space="preserve">Chokko</t>
  </si>
  <si>
    <t xml:space="preserve">133-0X-353</t>
  </si>
  <si>
    <t xml:space="preserve">Wasabi</t>
  </si>
  <si>
    <t xml:space="preserve">133-0X-372</t>
  </si>
  <si>
    <t xml:space="preserve">Hibachi</t>
  </si>
  <si>
    <t xml:space="preserve">133-0X-354</t>
  </si>
  <si>
    <t xml:space="preserve">Lime Ricci</t>
  </si>
  <si>
    <t xml:space="preserve">133-0X-373</t>
  </si>
  <si>
    <t xml:space="preserve">White Rice</t>
  </si>
  <si>
    <t xml:space="preserve">133-0X-355</t>
  </si>
  <si>
    <t xml:space="preserve">Mossy Oak</t>
  </si>
  <si>
    <t xml:space="preserve">133-0X-374</t>
  </si>
  <si>
    <t xml:space="preserve">Mikmoto</t>
  </si>
  <si>
    <t xml:space="preserve">133-0X-356</t>
  </si>
  <si>
    <t xml:space="preserve">Minto</t>
  </si>
  <si>
    <t xml:space="preserve">133-0X-375</t>
  </si>
  <si>
    <t xml:space="preserve">Zen Zen</t>
  </si>
  <si>
    <t xml:space="preserve">133-0X-357</t>
  </si>
  <si>
    <t xml:space="preserve">133-0X-376</t>
  </si>
  <si>
    <t xml:space="preserve">Ramen</t>
  </si>
  <si>
    <t xml:space="preserve">133-0X-377</t>
  </si>
  <si>
    <t xml:space="preserve">Ginza</t>
  </si>
  <si>
    <t xml:space="preserve">133-0X-378</t>
  </si>
  <si>
    <t xml:space="preserve">African Grey</t>
  </si>
  <si>
    <t xml:space="preserve">133-0X-379</t>
  </si>
  <si>
    <t xml:space="preserve">Castle Gray</t>
  </si>
  <si>
    <t xml:space="preserve">133-0X-380</t>
  </si>
  <si>
    <t xml:space="preserve">Black Belt</t>
  </si>
  <si>
    <t xml:space="preserve">Tire Brand #50 Silk </t>
  </si>
  <si>
    <t xml:space="preserve">109 yds</t>
  </si>
  <si>
    <t xml:space="preserve">136-01-004</t>
  </si>
  <si>
    <t xml:space="preserve">136-01-024</t>
  </si>
  <si>
    <t xml:space="preserve">136-01-005</t>
  </si>
  <si>
    <t xml:space="preserve">136-01-025</t>
  </si>
  <si>
    <t xml:space="preserve">136-01-006</t>
  </si>
  <si>
    <t xml:space="preserve">136-01-026</t>
  </si>
  <si>
    <t xml:space="preserve">136-01-007</t>
  </si>
  <si>
    <t xml:space="preserve">136-01-027</t>
  </si>
  <si>
    <t xml:space="preserve">136-01-008</t>
  </si>
  <si>
    <t xml:space="preserve">136-01-028</t>
  </si>
  <si>
    <t xml:space="preserve">136-01-009</t>
  </si>
  <si>
    <t xml:space="preserve">136-01-029</t>
  </si>
  <si>
    <t xml:space="preserve">136-01-010</t>
  </si>
  <si>
    <t xml:space="preserve">136-01-030</t>
  </si>
  <si>
    <t xml:space="preserve">136-01-011</t>
  </si>
  <si>
    <t xml:space="preserve">136-01-031</t>
  </si>
  <si>
    <t xml:space="preserve">136-01-012</t>
  </si>
  <si>
    <t xml:space="preserve">136-01-032</t>
  </si>
  <si>
    <t xml:space="preserve">136-01-013</t>
  </si>
  <si>
    <t xml:space="preserve">136-01-033</t>
  </si>
  <si>
    <t xml:space="preserve">136-01-014</t>
  </si>
  <si>
    <t xml:space="preserve">136-01-034</t>
  </si>
  <si>
    <t xml:space="preserve">136-01-015</t>
  </si>
  <si>
    <t xml:space="preserve">136-01-035</t>
  </si>
  <si>
    <t xml:space="preserve">136-01-016</t>
  </si>
  <si>
    <t xml:space="preserve">136-01-036</t>
  </si>
  <si>
    <t xml:space="preserve">136-01-017</t>
  </si>
  <si>
    <t xml:space="preserve">136-01-037</t>
  </si>
  <si>
    <t xml:space="preserve">136-01-018</t>
  </si>
  <si>
    <t xml:space="preserve">136-01-038</t>
  </si>
  <si>
    <t xml:space="preserve">136-01-019</t>
  </si>
  <si>
    <t xml:space="preserve">136-01-039</t>
  </si>
  <si>
    <t xml:space="preserve">136-01-020</t>
  </si>
  <si>
    <t xml:space="preserve">136-01-040</t>
  </si>
  <si>
    <t xml:space="preserve">136-01-021</t>
  </si>
  <si>
    <t xml:space="preserve">136-01-041</t>
  </si>
  <si>
    <t xml:space="preserve">136-01-022</t>
  </si>
  <si>
    <t xml:space="preserve">136-01-042</t>
  </si>
  <si>
    <t xml:space="preserve">136-01-023</t>
  </si>
  <si>
    <t xml:space="preserve">136-01-043</t>
  </si>
  <si>
    <t xml:space="preserve">136-01-044</t>
  </si>
  <si>
    <t xml:space="preserve">044</t>
  </si>
  <si>
    <t xml:space="preserve">136-01-064</t>
  </si>
  <si>
    <t xml:space="preserve">136-01-045</t>
  </si>
  <si>
    <t xml:space="preserve">136-01-065</t>
  </si>
  <si>
    <t xml:space="preserve">136-01-046</t>
  </si>
  <si>
    <t xml:space="preserve">136-01-066</t>
  </si>
  <si>
    <t xml:space="preserve">136-01-047</t>
  </si>
  <si>
    <t xml:space="preserve">136-01-067</t>
  </si>
  <si>
    <t xml:space="preserve">136-01-048</t>
  </si>
  <si>
    <t xml:space="preserve">136-01-068</t>
  </si>
  <si>
    <t xml:space="preserve">136-01-049</t>
  </si>
  <si>
    <t xml:space="preserve">136-01-069</t>
  </si>
  <si>
    <t xml:space="preserve">136-01-050</t>
  </si>
  <si>
    <t xml:space="preserve">136-01-070</t>
  </si>
  <si>
    <t xml:space="preserve">136-01-051</t>
  </si>
  <si>
    <t xml:space="preserve">136-01-071</t>
  </si>
  <si>
    <t xml:space="preserve">136-01-052</t>
  </si>
  <si>
    <t xml:space="preserve">052</t>
  </si>
  <si>
    <t xml:space="preserve">136-01-072</t>
  </si>
  <si>
    <t xml:space="preserve">136-01-053</t>
  </si>
  <si>
    <t xml:space="preserve">136-01-073</t>
  </si>
  <si>
    <t xml:space="preserve">136-01-054</t>
  </si>
  <si>
    <t xml:space="preserve">136-01-074</t>
  </si>
  <si>
    <t xml:space="preserve">136-01-055</t>
  </si>
  <si>
    <t xml:space="preserve">136-01-075</t>
  </si>
  <si>
    <t xml:space="preserve">136-01-056</t>
  </si>
  <si>
    <t xml:space="preserve">136-01-076</t>
  </si>
  <si>
    <t xml:space="preserve">136-01-057</t>
  </si>
  <si>
    <t xml:space="preserve">136-01-077</t>
  </si>
  <si>
    <t xml:space="preserve">136-01-058</t>
  </si>
  <si>
    <t xml:space="preserve">136-01-078</t>
  </si>
  <si>
    <t xml:space="preserve">136-01-059</t>
  </si>
  <si>
    <t xml:space="preserve">136-01-079</t>
  </si>
  <si>
    <t xml:space="preserve">136-01-060</t>
  </si>
  <si>
    <t xml:space="preserve">136-01-080</t>
  </si>
  <si>
    <t xml:space="preserve">136-01-061</t>
  </si>
  <si>
    <t xml:space="preserve">136-01-081</t>
  </si>
  <si>
    <t xml:space="preserve">136-01-062</t>
  </si>
  <si>
    <t xml:space="preserve">136-01-082</t>
  </si>
  <si>
    <t xml:space="preserve">136-01-063</t>
  </si>
  <si>
    <t xml:space="preserve">136-01-083</t>
  </si>
  <si>
    <t xml:space="preserve">136-01-084</t>
  </si>
  <si>
    <t xml:space="preserve">136-01-104</t>
  </si>
  <si>
    <t xml:space="preserve">136-01-085</t>
  </si>
  <si>
    <t xml:space="preserve">136-01-105</t>
  </si>
  <si>
    <t xml:space="preserve">136-01-086</t>
  </si>
  <si>
    <t xml:space="preserve">136-01-106</t>
  </si>
  <si>
    <t xml:space="preserve">136-01-087</t>
  </si>
  <si>
    <t xml:space="preserve">136-01-107</t>
  </si>
  <si>
    <t xml:space="preserve">136-01-088</t>
  </si>
  <si>
    <t xml:space="preserve">136-01-108</t>
  </si>
  <si>
    <t xml:space="preserve">136-01-089</t>
  </si>
  <si>
    <t xml:space="preserve">136-01-109</t>
  </si>
  <si>
    <t xml:space="preserve">136-01-090</t>
  </si>
  <si>
    <t xml:space="preserve">136-01-110</t>
  </si>
  <si>
    <t xml:space="preserve">136-01-091</t>
  </si>
  <si>
    <t xml:space="preserve">136-01-111</t>
  </si>
  <si>
    <t xml:space="preserve">136-01-092</t>
  </si>
  <si>
    <t xml:space="preserve">136-01-112</t>
  </si>
  <si>
    <t xml:space="preserve">136-01-093</t>
  </si>
  <si>
    <t xml:space="preserve">136-01-113</t>
  </si>
  <si>
    <t xml:space="preserve">136-01-094</t>
  </si>
  <si>
    <t xml:space="preserve">136-01-114</t>
  </si>
  <si>
    <t xml:space="preserve">136-01-095</t>
  </si>
  <si>
    <t xml:space="preserve">136-01-115</t>
  </si>
  <si>
    <t xml:space="preserve">136-01-096</t>
  </si>
  <si>
    <t xml:space="preserve">136-01-116</t>
  </si>
  <si>
    <t xml:space="preserve">136-01-097</t>
  </si>
  <si>
    <t xml:space="preserve">136-01-117</t>
  </si>
  <si>
    <t xml:space="preserve">136-01-098</t>
  </si>
  <si>
    <t xml:space="preserve">136-01-118</t>
  </si>
  <si>
    <t xml:space="preserve">136-01-099</t>
  </si>
  <si>
    <t xml:space="preserve">136-01-119</t>
  </si>
  <si>
    <t xml:space="preserve">136-01-100</t>
  </si>
  <si>
    <t xml:space="preserve">136-01-120</t>
  </si>
  <si>
    <t xml:space="preserve">136-01-101</t>
  </si>
  <si>
    <t xml:space="preserve">136-01-121</t>
  </si>
  <si>
    <t xml:space="preserve">136-01-102</t>
  </si>
  <si>
    <t xml:space="preserve">136-01-122</t>
  </si>
  <si>
    <t xml:space="preserve">136-01-103</t>
  </si>
  <si>
    <t xml:space="preserve">136-01-123</t>
  </si>
  <si>
    <t xml:space="preserve">136-01-124</t>
  </si>
  <si>
    <t xml:space="preserve">136-01-144</t>
  </si>
  <si>
    <t xml:space="preserve">136-01-125</t>
  </si>
  <si>
    <t xml:space="preserve">136-01-145</t>
  </si>
  <si>
    <t xml:space="preserve">136-01-126</t>
  </si>
  <si>
    <t xml:space="preserve">136-01-146</t>
  </si>
  <si>
    <t xml:space="preserve">136-01-127</t>
  </si>
  <si>
    <t xml:space="preserve">136-01-147</t>
  </si>
  <si>
    <t xml:space="preserve">136-01-128</t>
  </si>
  <si>
    <t xml:space="preserve">136-01-148</t>
  </si>
  <si>
    <t xml:space="preserve">136-01-129</t>
  </si>
  <si>
    <t xml:space="preserve">136-01-149</t>
  </si>
  <si>
    <t xml:space="preserve">136-01-130</t>
  </si>
  <si>
    <t xml:space="preserve">136-01-150</t>
  </si>
  <si>
    <t xml:space="preserve">136-01-131</t>
  </si>
  <si>
    <t xml:space="preserve">136-01-151</t>
  </si>
  <si>
    <t xml:space="preserve">136-01-132</t>
  </si>
  <si>
    <t xml:space="preserve">136-01-152</t>
  </si>
  <si>
    <t xml:space="preserve">136-01-133</t>
  </si>
  <si>
    <t xml:space="preserve">136-01-153</t>
  </si>
  <si>
    <t xml:space="preserve">136-01-134</t>
  </si>
  <si>
    <t xml:space="preserve">136-01-154</t>
  </si>
  <si>
    <t xml:space="preserve">136-01-135</t>
  </si>
  <si>
    <t xml:space="preserve">136-01-155</t>
  </si>
  <si>
    <t xml:space="preserve">136-01-136</t>
  </si>
  <si>
    <t xml:space="preserve">136-01-156</t>
  </si>
  <si>
    <t xml:space="preserve">136-01-137</t>
  </si>
  <si>
    <t xml:space="preserve">136-01-157</t>
  </si>
  <si>
    <t xml:space="preserve">136-01-138</t>
  </si>
  <si>
    <t xml:space="preserve">136-01-158</t>
  </si>
  <si>
    <t xml:space="preserve">136-01-139</t>
  </si>
  <si>
    <t xml:space="preserve">136-01-159</t>
  </si>
  <si>
    <t xml:space="preserve">136-01-140</t>
  </si>
  <si>
    <t xml:space="preserve">136-01-160</t>
  </si>
  <si>
    <t xml:space="preserve">136-01-141</t>
  </si>
  <si>
    <t xml:space="preserve">136-01-201</t>
  </si>
  <si>
    <t xml:space="preserve">136-01-142</t>
  </si>
  <si>
    <t xml:space="preserve">136-01-202</t>
  </si>
  <si>
    <t xml:space="preserve">136-01-143</t>
  </si>
  <si>
    <t xml:space="preserve">136-01-203</t>
  </si>
  <si>
    <t xml:space="preserve">136-01-204</t>
  </si>
  <si>
    <t xml:space="preserve">136-01-205</t>
  </si>
  <si>
    <t xml:space="preserve">136-01-206</t>
  </si>
  <si>
    <t xml:space="preserve">136-01-207</t>
  </si>
  <si>
    <t xml:space="preserve">136-01-208</t>
  </si>
  <si>
    <t xml:space="preserve">136-01-209</t>
  </si>
  <si>
    <t xml:space="preserve">136-01-210</t>
  </si>
  <si>
    <t xml:space="preserve">136-01-401</t>
  </si>
  <si>
    <t xml:space="preserve">136-01-402</t>
  </si>
  <si>
    <t xml:space="preserve">136-01-403</t>
  </si>
  <si>
    <t xml:space="preserve">136-01-404</t>
  </si>
  <si>
    <t xml:space="preserve">#50 Tiara Silk</t>
  </si>
  <si>
    <t xml:space="preserve">273 
yds</t>
  </si>
  <si>
    <t xml:space="preserve">137-01-501</t>
  </si>
  <si>
    <t xml:space="preserve">501</t>
  </si>
  <si>
    <t xml:space="preserve">137-01-705</t>
  </si>
  <si>
    <t xml:space="preserve">705</t>
  </si>
  <si>
    <t xml:space="preserve">137-01-502</t>
  </si>
  <si>
    <t xml:space="preserve">502</t>
  </si>
  <si>
    <t xml:space="preserve">137-01-706</t>
  </si>
  <si>
    <t xml:space="preserve">706</t>
  </si>
  <si>
    <t xml:space="preserve">137-01-503</t>
  </si>
  <si>
    <t xml:space="preserve">503</t>
  </si>
  <si>
    <t xml:space="preserve">137-01-707</t>
  </si>
  <si>
    <t xml:space="preserve">707</t>
  </si>
  <si>
    <t xml:space="preserve">137-01-504</t>
  </si>
  <si>
    <t xml:space="preserve">504</t>
  </si>
  <si>
    <t xml:space="preserve">137-01-708</t>
  </si>
  <si>
    <t xml:space="preserve">708</t>
  </si>
  <si>
    <t xml:space="preserve">137-01-505</t>
  </si>
  <si>
    <t xml:space="preserve">505</t>
  </si>
  <si>
    <t xml:space="preserve">137-01-506</t>
  </si>
  <si>
    <t xml:space="preserve">506</t>
  </si>
  <si>
    <t xml:space="preserve">137-01-507</t>
  </si>
  <si>
    <t xml:space="preserve">507</t>
  </si>
  <si>
    <t xml:space="preserve">137-01-508</t>
  </si>
  <si>
    <t xml:space="preserve">508</t>
  </si>
  <si>
    <t xml:space="preserve">137-01-601</t>
  </si>
  <si>
    <t xml:space="preserve">601</t>
  </si>
  <si>
    <t xml:space="preserve">137-01-602</t>
  </si>
  <si>
    <t xml:space="preserve">602</t>
  </si>
  <si>
    <t xml:space="preserve">137-01-603</t>
  </si>
  <si>
    <t xml:space="preserve">603</t>
  </si>
  <si>
    <t xml:space="preserve">137-01-604</t>
  </si>
  <si>
    <t xml:space="preserve">604</t>
  </si>
  <si>
    <t xml:space="preserve">137-01-605</t>
  </si>
  <si>
    <t xml:space="preserve">605</t>
  </si>
  <si>
    <t xml:space="preserve">137-01-606</t>
  </si>
  <si>
    <t xml:space="preserve">606</t>
  </si>
  <si>
    <t xml:space="preserve">137-01-607</t>
  </si>
  <si>
    <t xml:space="preserve">607</t>
  </si>
  <si>
    <t xml:space="preserve">137-01-608</t>
  </si>
  <si>
    <t xml:space="preserve">608</t>
  </si>
  <si>
    <t xml:space="preserve">137-01-701</t>
  </si>
  <si>
    <t xml:space="preserve">701</t>
  </si>
  <si>
    <t xml:space="preserve">137-01-702</t>
  </si>
  <si>
    <t xml:space="preserve">702</t>
  </si>
  <si>
    <t xml:space="preserve">137-01-703</t>
  </si>
  <si>
    <t xml:space="preserve">703</t>
  </si>
  <si>
    <t xml:space="preserve">137-01-704</t>
  </si>
  <si>
    <t xml:space="preserve">704</t>
  </si>
  <si>
    <t xml:space="preserve">Tire Brand #30 Silk</t>
  </si>
  <si>
    <t xml:space="preserve">55 
yds</t>
  </si>
  <si>
    <t xml:space="preserve">138-01-004</t>
  </si>
  <si>
    <t xml:space="preserve">138-01-041</t>
  </si>
  <si>
    <t xml:space="preserve">041</t>
  </si>
  <si>
    <t xml:space="preserve">138-01-005</t>
  </si>
  <si>
    <t xml:space="preserve">138-01-042</t>
  </si>
  <si>
    <t xml:space="preserve">042</t>
  </si>
  <si>
    <t xml:space="preserve">138-01-008</t>
  </si>
  <si>
    <t xml:space="preserve">138-01-043</t>
  </si>
  <si>
    <t xml:space="preserve">043</t>
  </si>
  <si>
    <t xml:space="preserve">138-01-009</t>
  </si>
  <si>
    <t xml:space="preserve">138-01-045</t>
  </si>
  <si>
    <t xml:space="preserve">045</t>
  </si>
  <si>
    <t xml:space="preserve">138-01-010</t>
  </si>
  <si>
    <t xml:space="preserve">010</t>
  </si>
  <si>
    <t xml:space="preserve">138-01-049</t>
  </si>
  <si>
    <t xml:space="preserve">049</t>
  </si>
  <si>
    <t xml:space="preserve">138-01-012</t>
  </si>
  <si>
    <t xml:space="preserve">012</t>
  </si>
  <si>
    <t xml:space="preserve">138-01-050</t>
  </si>
  <si>
    <t xml:space="preserve">050</t>
  </si>
  <si>
    <t xml:space="preserve">138-01-018</t>
  </si>
  <si>
    <t xml:space="preserve">018</t>
  </si>
  <si>
    <t xml:space="preserve">138-01-051</t>
  </si>
  <si>
    <t xml:space="preserve">138-01-019</t>
  </si>
  <si>
    <t xml:space="preserve">019</t>
  </si>
  <si>
    <t xml:space="preserve">138-01-056</t>
  </si>
  <si>
    <t xml:space="preserve">138-01-020</t>
  </si>
  <si>
    <t xml:space="preserve">020</t>
  </si>
  <si>
    <t xml:space="preserve">138-01-057</t>
  </si>
  <si>
    <t xml:space="preserve">057</t>
  </si>
  <si>
    <t xml:space="preserve">138-01-021</t>
  </si>
  <si>
    <t xml:space="preserve">021</t>
  </si>
  <si>
    <t xml:space="preserve">138-01-059</t>
  </si>
  <si>
    <t xml:space="preserve">059</t>
  </si>
  <si>
    <t xml:space="preserve">138-01-025</t>
  </si>
  <si>
    <t xml:space="preserve">025</t>
  </si>
  <si>
    <t xml:space="preserve">138-01-060</t>
  </si>
  <si>
    <t xml:space="preserve">060</t>
  </si>
  <si>
    <t xml:space="preserve">138-01-027</t>
  </si>
  <si>
    <t xml:space="preserve">027</t>
  </si>
  <si>
    <t xml:space="preserve">138-01-064</t>
  </si>
  <si>
    <t xml:space="preserve">064</t>
  </si>
  <si>
    <t xml:space="preserve">138-01-028</t>
  </si>
  <si>
    <t xml:space="preserve">028</t>
  </si>
  <si>
    <t xml:space="preserve">138-01-068</t>
  </si>
  <si>
    <t xml:space="preserve">068</t>
  </si>
  <si>
    <t xml:space="preserve">138-01-031</t>
  </si>
  <si>
    <t xml:space="preserve">031</t>
  </si>
  <si>
    <t xml:space="preserve">138-01-069</t>
  </si>
  <si>
    <t xml:space="preserve">069</t>
  </si>
  <si>
    <t xml:space="preserve">138-01-033</t>
  </si>
  <si>
    <t xml:space="preserve">033</t>
  </si>
  <si>
    <t xml:space="preserve">138-01-070</t>
  </si>
  <si>
    <t xml:space="preserve">070</t>
  </si>
  <si>
    <t xml:space="preserve">138-01-035</t>
  </si>
  <si>
    <t xml:space="preserve">035</t>
  </si>
  <si>
    <t xml:space="preserve">138-01-074</t>
  </si>
  <si>
    <t xml:space="preserve">074</t>
  </si>
  <si>
    <t xml:space="preserve">138-01-037</t>
  </si>
  <si>
    <t xml:space="preserve">037</t>
  </si>
  <si>
    <t xml:space="preserve">138-01-075</t>
  </si>
  <si>
    <t xml:space="preserve">075</t>
  </si>
  <si>
    <t xml:space="preserve">138-01-038</t>
  </si>
  <si>
    <t xml:space="preserve">038</t>
  </si>
  <si>
    <t xml:space="preserve">138-01-081</t>
  </si>
  <si>
    <t xml:space="preserve">081</t>
  </si>
  <si>
    <t xml:space="preserve">138-01-039</t>
  </si>
  <si>
    <t xml:space="preserve">039</t>
  </si>
  <si>
    <t xml:space="preserve">138-01-083</t>
  </si>
  <si>
    <t xml:space="preserve">138-01-040</t>
  </si>
  <si>
    <t xml:space="preserve">040</t>
  </si>
  <si>
    <t xml:space="preserve">138-01-087</t>
  </si>
  <si>
    <t xml:space="preserve">087</t>
  </si>
  <si>
    <t xml:space="preserve">138-01-091</t>
  </si>
  <si>
    <t xml:space="preserve">091</t>
  </si>
  <si>
    <t xml:space="preserve">138-01-133</t>
  </si>
  <si>
    <t xml:space="preserve">133</t>
  </si>
  <si>
    <t xml:space="preserve">138-01-092</t>
  </si>
  <si>
    <t xml:space="preserve">092</t>
  </si>
  <si>
    <t xml:space="preserve">138-01-136</t>
  </si>
  <si>
    <t xml:space="preserve">136</t>
  </si>
  <si>
    <t xml:space="preserve">138-01-093</t>
  </si>
  <si>
    <t xml:space="preserve">138-01-145</t>
  </si>
  <si>
    <t xml:space="preserve">145</t>
  </si>
  <si>
    <t xml:space="preserve">138-01-101</t>
  </si>
  <si>
    <t xml:space="preserve">101</t>
  </si>
  <si>
    <t xml:space="preserve">138-01-147</t>
  </si>
  <si>
    <t xml:space="preserve">147</t>
  </si>
  <si>
    <t xml:space="preserve">138-01-103</t>
  </si>
  <si>
    <t xml:space="preserve">103</t>
  </si>
  <si>
    <t xml:space="preserve">138-01-150</t>
  </si>
  <si>
    <t xml:space="preserve">150</t>
  </si>
  <si>
    <t xml:space="preserve">138-01-104</t>
  </si>
  <si>
    <t xml:space="preserve">104</t>
  </si>
  <si>
    <t xml:space="preserve">138-01-155</t>
  </si>
  <si>
    <t xml:space="preserve">155</t>
  </si>
  <si>
    <t xml:space="preserve">138-01-107</t>
  </si>
  <si>
    <t xml:space="preserve">107</t>
  </si>
  <si>
    <t xml:space="preserve">138-01-156</t>
  </si>
  <si>
    <t xml:space="preserve">156</t>
  </si>
  <si>
    <t xml:space="preserve">138-01-109</t>
  </si>
  <si>
    <t xml:space="preserve">109</t>
  </si>
  <si>
    <t xml:space="preserve">138-01-401</t>
  </si>
  <si>
    <t xml:space="preserve">401</t>
  </si>
  <si>
    <t xml:space="preserve">138-01-110</t>
  </si>
  <si>
    <t xml:space="preserve">110</t>
  </si>
  <si>
    <t xml:space="preserve">138-01-402</t>
  </si>
  <si>
    <t xml:space="preserve">402</t>
  </si>
  <si>
    <t xml:space="preserve">138-01-111</t>
  </si>
  <si>
    <t xml:space="preserve">111</t>
  </si>
  <si>
    <t xml:space="preserve">138-01-403</t>
  </si>
  <si>
    <t xml:space="preserve">403</t>
  </si>
  <si>
    <t xml:space="preserve">138-01-112</t>
  </si>
  <si>
    <t xml:space="preserve">112</t>
  </si>
  <si>
    <t xml:space="preserve">138-01-404</t>
  </si>
  <si>
    <t xml:space="preserve">404</t>
  </si>
  <si>
    <t xml:space="preserve">138-01-114</t>
  </si>
  <si>
    <t xml:space="preserve">114</t>
  </si>
  <si>
    <t xml:space="preserve">138-01-115</t>
  </si>
  <si>
    <t xml:space="preserve">115</t>
  </si>
  <si>
    <t xml:space="preserve">138-01-117</t>
  </si>
  <si>
    <t xml:space="preserve">117</t>
  </si>
  <si>
    <t xml:space="preserve">138-01-118</t>
  </si>
  <si>
    <t xml:space="preserve">118</t>
  </si>
  <si>
    <t xml:space="preserve">138-01-121</t>
  </si>
  <si>
    <t xml:space="preserve">121</t>
  </si>
  <si>
    <t xml:space="preserve">138-01-122</t>
  </si>
  <si>
    <t xml:space="preserve">122</t>
  </si>
  <si>
    <t xml:space="preserve">138-01-123</t>
  </si>
  <si>
    <t xml:space="preserve">123</t>
  </si>
  <si>
    <t xml:space="preserve">138-01-124</t>
  </si>
  <si>
    <t xml:space="preserve">124</t>
  </si>
  <si>
    <t xml:space="preserve">138-01-125</t>
  </si>
  <si>
    <t xml:space="preserve">125</t>
  </si>
  <si>
    <t xml:space="preserve">#16 Button Hole Silk</t>
  </si>
  <si>
    <t xml:space="preserve">22 
yds</t>
  </si>
  <si>
    <t xml:space="preserve">139-01-004</t>
  </si>
  <si>
    <t xml:space="preserve">139-01-027</t>
  </si>
  <si>
    <t xml:space="preserve">139-01-005</t>
  </si>
  <si>
    <t xml:space="preserve">139-01-028</t>
  </si>
  <si>
    <t xml:space="preserve">139-01-006</t>
  </si>
  <si>
    <t xml:space="preserve">139-01-029</t>
  </si>
  <si>
    <t xml:space="preserve">139-01-009</t>
  </si>
  <si>
    <t xml:space="preserve">139-01-030</t>
  </si>
  <si>
    <t xml:space="preserve">030</t>
  </si>
  <si>
    <t xml:space="preserve">139-01-010</t>
  </si>
  <si>
    <t xml:space="preserve">139-01-031</t>
  </si>
  <si>
    <t xml:space="preserve">139-01-011</t>
  </si>
  <si>
    <t xml:space="preserve">011</t>
  </si>
  <si>
    <t xml:space="preserve">139-01-032</t>
  </si>
  <si>
    <t xml:space="preserve">032</t>
  </si>
  <si>
    <t xml:space="preserve">139-01-012</t>
  </si>
  <si>
    <t xml:space="preserve">139-01-033</t>
  </si>
  <si>
    <t xml:space="preserve">139-01-013</t>
  </si>
  <si>
    <t xml:space="preserve">139-01-035</t>
  </si>
  <si>
    <t xml:space="preserve">139-01-014</t>
  </si>
  <si>
    <t xml:space="preserve">139-01-036</t>
  </si>
  <si>
    <t xml:space="preserve">139-01-015</t>
  </si>
  <si>
    <t xml:space="preserve">015</t>
  </si>
  <si>
    <t xml:space="preserve">139-01-037</t>
  </si>
  <si>
    <t xml:space="preserve">139-01-016</t>
  </si>
  <si>
    <t xml:space="preserve">016</t>
  </si>
  <si>
    <t xml:space="preserve">139-01-038</t>
  </si>
  <si>
    <t xml:space="preserve">139-01-017</t>
  </si>
  <si>
    <t xml:space="preserve">017</t>
  </si>
  <si>
    <t xml:space="preserve">139-01-039</t>
  </si>
  <si>
    <t xml:space="preserve">139-01-018</t>
  </si>
  <si>
    <t xml:space="preserve">139-01-040</t>
  </si>
  <si>
    <t xml:space="preserve">139-01-019</t>
  </si>
  <si>
    <t xml:space="preserve">139-01-041</t>
  </si>
  <si>
    <t xml:space="preserve">139-01-020</t>
  </si>
  <si>
    <t xml:space="preserve">139-01-042</t>
  </si>
  <si>
    <t xml:space="preserve">139-01-021</t>
  </si>
  <si>
    <t xml:space="preserve">139-01-043</t>
  </si>
  <si>
    <t xml:space="preserve">139-01-022</t>
  </si>
  <si>
    <t xml:space="preserve">022</t>
  </si>
  <si>
    <t xml:space="preserve">139-01-044</t>
  </si>
  <si>
    <t xml:space="preserve">139-01-023</t>
  </si>
  <si>
    <t xml:space="preserve">023</t>
  </si>
  <si>
    <t xml:space="preserve">139-01-045</t>
  </si>
  <si>
    <t xml:space="preserve">139-01-025</t>
  </si>
  <si>
    <t xml:space="preserve">139-01-046</t>
  </si>
  <si>
    <t xml:space="preserve">046</t>
  </si>
  <si>
    <t xml:space="preserve">139-01-026</t>
  </si>
  <si>
    <t xml:space="preserve">026</t>
  </si>
  <si>
    <t xml:space="preserve">139-01-047</t>
  </si>
  <si>
    <t xml:space="preserve">047</t>
  </si>
  <si>
    <t xml:space="preserve">139-01-049</t>
  </si>
  <si>
    <t xml:space="preserve">139-01-075</t>
  </si>
  <si>
    <t xml:space="preserve">139-01-050</t>
  </si>
  <si>
    <t xml:space="preserve">139-01-078</t>
  </si>
  <si>
    <t xml:space="preserve">078</t>
  </si>
  <si>
    <t xml:space="preserve">139-01-051</t>
  </si>
  <si>
    <t xml:space="preserve">139-01-079</t>
  </si>
  <si>
    <t xml:space="preserve">079</t>
  </si>
  <si>
    <t xml:space="preserve">139-01-052</t>
  </si>
  <si>
    <t xml:space="preserve">139-01-081</t>
  </si>
  <si>
    <t xml:space="preserve">139-01-056</t>
  </si>
  <si>
    <t xml:space="preserve">139-01-083</t>
  </si>
  <si>
    <t xml:space="preserve">139-01-057</t>
  </si>
  <si>
    <t xml:space="preserve">139-01-086</t>
  </si>
  <si>
    <t xml:space="preserve">086</t>
  </si>
  <si>
    <t xml:space="preserve">139-01-058</t>
  </si>
  <si>
    <t xml:space="preserve">058</t>
  </si>
  <si>
    <t xml:space="preserve">139-01-087</t>
  </si>
  <si>
    <t xml:space="preserve">139-01-059</t>
  </si>
  <si>
    <t xml:space="preserve">139-01-089</t>
  </si>
  <si>
    <t xml:space="preserve">089</t>
  </si>
  <si>
    <t xml:space="preserve">139-01-060</t>
  </si>
  <si>
    <t xml:space="preserve">139-01-091</t>
  </si>
  <si>
    <t xml:space="preserve">139-01-061</t>
  </si>
  <si>
    <t xml:space="preserve">139-01-093</t>
  </si>
  <si>
    <t xml:space="preserve">139-01-062</t>
  </si>
  <si>
    <t xml:space="preserve">062</t>
  </si>
  <si>
    <t xml:space="preserve">139-01-094</t>
  </si>
  <si>
    <t xml:space="preserve">094</t>
  </si>
  <si>
    <t xml:space="preserve">139-01-063</t>
  </si>
  <si>
    <t xml:space="preserve">063</t>
  </si>
  <si>
    <t xml:space="preserve">139-01-097</t>
  </si>
  <si>
    <t xml:space="preserve">097</t>
  </si>
  <si>
    <t xml:space="preserve">139-01-064</t>
  </si>
  <si>
    <t xml:space="preserve">139-01-100</t>
  </si>
  <si>
    <t xml:space="preserve">100</t>
  </si>
  <si>
    <t xml:space="preserve">139-01-065</t>
  </si>
  <si>
    <t xml:space="preserve">065</t>
  </si>
  <si>
    <t xml:space="preserve">139-01-101</t>
  </si>
  <si>
    <t xml:space="preserve">139-01-066</t>
  </si>
  <si>
    <t xml:space="preserve">066</t>
  </si>
  <si>
    <t xml:space="preserve">139-01-102</t>
  </si>
  <si>
    <t xml:space="preserve">102</t>
  </si>
  <si>
    <t xml:space="preserve">139-01-068</t>
  </si>
  <si>
    <t xml:space="preserve">139-01-103</t>
  </si>
  <si>
    <t xml:space="preserve">139-01-069</t>
  </si>
  <si>
    <t xml:space="preserve">139-01-104</t>
  </si>
  <si>
    <t xml:space="preserve">139-01-070</t>
  </si>
  <si>
    <t xml:space="preserve">139-01-105</t>
  </si>
  <si>
    <t xml:space="preserve">105</t>
  </si>
  <si>
    <t xml:space="preserve">139-01-072</t>
  </si>
  <si>
    <t xml:space="preserve">072</t>
  </si>
  <si>
    <t xml:space="preserve">139-01-107</t>
  </si>
  <si>
    <t xml:space="preserve">139-01-074</t>
  </si>
  <si>
    <t xml:space="preserve">139-01-110</t>
  </si>
  <si>
    <t xml:space="preserve">139-01-111</t>
  </si>
  <si>
    <t xml:space="preserve">139-01-141</t>
  </si>
  <si>
    <t xml:space="preserve">141</t>
  </si>
  <si>
    <t xml:space="preserve">139-01-112</t>
  </si>
  <si>
    <t xml:space="preserve">139-01-145</t>
  </si>
  <si>
    <t xml:space="preserve">139-01-113</t>
  </si>
  <si>
    <t xml:space="preserve">113</t>
  </si>
  <si>
    <t xml:space="preserve">139-01-146</t>
  </si>
  <si>
    <t xml:space="preserve">146</t>
  </si>
  <si>
    <t xml:space="preserve">139-01-114</t>
  </si>
  <si>
    <t xml:space="preserve">139-01-147</t>
  </si>
  <si>
    <t xml:space="preserve">139-01-115</t>
  </si>
  <si>
    <t xml:space="preserve">139-10-149</t>
  </si>
  <si>
    <t xml:space="preserve">149</t>
  </si>
  <si>
    <t xml:space="preserve">139-01-116</t>
  </si>
  <si>
    <t xml:space="preserve">116</t>
  </si>
  <si>
    <t xml:space="preserve">139-10-150</t>
  </si>
  <si>
    <t xml:space="preserve">139-01-117</t>
  </si>
  <si>
    <t xml:space="preserve">139-01-155</t>
  </si>
  <si>
    <t xml:space="preserve">139-01-120</t>
  </si>
  <si>
    <t xml:space="preserve">120</t>
  </si>
  <si>
    <t xml:space="preserve">139-01-156</t>
  </si>
  <si>
    <t xml:space="preserve">139-01-121</t>
  </si>
  <si>
    <t xml:space="preserve">139-01-157</t>
  </si>
  <si>
    <t xml:space="preserve">157</t>
  </si>
  <si>
    <t xml:space="preserve">139-01-122</t>
  </si>
  <si>
    <t xml:space="preserve">139-01-158</t>
  </si>
  <si>
    <t xml:space="preserve">158</t>
  </si>
  <si>
    <t xml:space="preserve">139-01-123</t>
  </si>
  <si>
    <t xml:space="preserve">139-01-159</t>
  </si>
  <si>
    <t xml:space="preserve">159</t>
  </si>
  <si>
    <t xml:space="preserve">139-01-124</t>
  </si>
  <si>
    <t xml:space="preserve">139-01-203</t>
  </si>
  <si>
    <t xml:space="preserve">203</t>
  </si>
  <si>
    <t xml:space="preserve">139-01-125</t>
  </si>
  <si>
    <t xml:space="preserve">139-01-204</t>
  </si>
  <si>
    <t xml:space="preserve">204</t>
  </si>
  <si>
    <t xml:space="preserve">139-01-126</t>
  </si>
  <si>
    <t xml:space="preserve">126</t>
  </si>
  <si>
    <t xml:space="preserve">139-01-205</t>
  </si>
  <si>
    <t xml:space="preserve">139-01-130</t>
  </si>
  <si>
    <t xml:space="preserve">130</t>
  </si>
  <si>
    <t xml:space="preserve">139-01-206</t>
  </si>
  <si>
    <t xml:space="preserve">206</t>
  </si>
  <si>
    <t xml:space="preserve">139-01-131</t>
  </si>
  <si>
    <t xml:space="preserve">139-01-209</t>
  </si>
  <si>
    <t xml:space="preserve">209</t>
  </si>
  <si>
    <t xml:space="preserve">139-01-132</t>
  </si>
  <si>
    <t xml:space="preserve">132</t>
  </si>
  <si>
    <t xml:space="preserve">139-01-210</t>
  </si>
  <si>
    <t xml:space="preserve">210</t>
  </si>
  <si>
    <t xml:space="preserve">139-01-133</t>
  </si>
  <si>
    <t xml:space="preserve">139-01-401</t>
  </si>
  <si>
    <t xml:space="preserve">139-01-134</t>
  </si>
  <si>
    <t xml:space="preserve">134</t>
  </si>
  <si>
    <t xml:space="preserve">139-01-402</t>
  </si>
  <si>
    <t xml:space="preserve">139-01-136</t>
  </si>
  <si>
    <t xml:space="preserve">139-01-403</t>
  </si>
  <si>
    <t xml:space="preserve">139-01-404</t>
  </si>
  <si>
    <t xml:space="preserve">Soie Et (Silk Embroidery Floss)</t>
  </si>
  <si>
    <t xml:space="preserve">140-01-501</t>
  </si>
  <si>
    <t xml:space="preserve">140-01-521</t>
  </si>
  <si>
    <t xml:space="preserve">521</t>
  </si>
  <si>
    <t xml:space="preserve">140-01-502</t>
  </si>
  <si>
    <t xml:space="preserve">140-01-522</t>
  </si>
  <si>
    <t xml:space="preserve">522</t>
  </si>
  <si>
    <t xml:space="preserve">140-01-503</t>
  </si>
  <si>
    <t xml:space="preserve">140-01-523</t>
  </si>
  <si>
    <t xml:space="preserve">523</t>
  </si>
  <si>
    <t xml:space="preserve">140-01-504</t>
  </si>
  <si>
    <t xml:space="preserve">140-01-524</t>
  </si>
  <si>
    <t xml:space="preserve">524</t>
  </si>
  <si>
    <t xml:space="preserve">140-01-505</t>
  </si>
  <si>
    <t xml:space="preserve">140-01-525</t>
  </si>
  <si>
    <t xml:space="preserve">525</t>
  </si>
  <si>
    <t xml:space="preserve">140-01-506</t>
  </si>
  <si>
    <t xml:space="preserve">140-01-507</t>
  </si>
  <si>
    <t xml:space="preserve">140-01-508</t>
  </si>
  <si>
    <t xml:space="preserve">140-01-509</t>
  </si>
  <si>
    <t xml:space="preserve">509</t>
  </si>
  <si>
    <t xml:space="preserve">140-01-510</t>
  </si>
  <si>
    <t xml:space="preserve">510</t>
  </si>
  <si>
    <t xml:space="preserve">140-01-511</t>
  </si>
  <si>
    <t xml:space="preserve">511</t>
  </si>
  <si>
    <t xml:space="preserve">140-01-512</t>
  </si>
  <si>
    <t xml:space="preserve">512</t>
  </si>
  <si>
    <t xml:space="preserve">140-01-513</t>
  </si>
  <si>
    <t xml:space="preserve">513</t>
  </si>
  <si>
    <t xml:space="preserve">140-01-514</t>
  </si>
  <si>
    <t xml:space="preserve">514</t>
  </si>
  <si>
    <t xml:space="preserve">140-01-515</t>
  </si>
  <si>
    <t xml:space="preserve">515</t>
  </si>
  <si>
    <t xml:space="preserve">140-01-516</t>
  </si>
  <si>
    <t xml:space="preserve">516</t>
  </si>
  <si>
    <t xml:space="preserve">140-01-517</t>
  </si>
  <si>
    <t xml:space="preserve">517</t>
  </si>
  <si>
    <t xml:space="preserve">140-01-518</t>
  </si>
  <si>
    <t xml:space="preserve">518</t>
  </si>
  <si>
    <t xml:space="preserve">140-01-519</t>
  </si>
  <si>
    <t xml:space="preserve">519</t>
  </si>
  <si>
    <t xml:space="preserve">140-01-520</t>
  </si>
  <si>
    <t xml:space="preserve">520</t>
  </si>
  <si>
    <t xml:space="preserve">Quilters Silk</t>
  </si>
  <si>
    <t xml:space="preserve">141-01-004</t>
  </si>
  <si>
    <t xml:space="preserve">141-01-081</t>
  </si>
  <si>
    <t xml:space="preserve">141-01-005</t>
  </si>
  <si>
    <t xml:space="preserve">141-01-093</t>
  </si>
  <si>
    <t xml:space="preserve">141-01-010</t>
  </si>
  <si>
    <t xml:space="preserve">141-01-101</t>
  </si>
  <si>
    <t xml:space="preserve">141-01-014</t>
  </si>
  <si>
    <t xml:space="preserve">141-01-105</t>
  </si>
  <si>
    <t xml:space="preserve">141-01-018</t>
  </si>
  <si>
    <t xml:space="preserve">141-01-111</t>
  </si>
  <si>
    <t xml:space="preserve">141-01-019</t>
  </si>
  <si>
    <t xml:space="preserve">141-01-114</t>
  </si>
  <si>
    <t xml:space="preserve">141-01-023</t>
  </si>
  <si>
    <t xml:space="preserve">141-01-115</t>
  </si>
  <si>
    <t xml:space="preserve">141-01-027</t>
  </si>
  <si>
    <t xml:space="preserve">141-01-116</t>
  </si>
  <si>
    <t xml:space="preserve">141-01-029</t>
  </si>
  <si>
    <t xml:space="preserve">141-01-117</t>
  </si>
  <si>
    <t xml:space="preserve">141-01-030</t>
  </si>
  <si>
    <t xml:space="preserve">141-01-131</t>
  </si>
  <si>
    <t xml:space="preserve">141-01-035</t>
  </si>
  <si>
    <t xml:space="preserve">141-01-134</t>
  </si>
  <si>
    <t xml:space="preserve">141-01-037</t>
  </si>
  <si>
    <t xml:space="preserve">141-01-145</t>
  </si>
  <si>
    <t xml:space="preserve">141-01-046</t>
  </si>
  <si>
    <t xml:space="preserve">141-01-146</t>
  </si>
  <si>
    <t xml:space="preserve">141-01-056</t>
  </si>
  <si>
    <t xml:space="preserve">141-01-401</t>
  </si>
  <si>
    <t xml:space="preserve">141-01-057</t>
  </si>
  <si>
    <t xml:space="preserve">141-01-402</t>
  </si>
  <si>
    <t xml:space="preserve">141-01-061</t>
  </si>
  <si>
    <t xml:space="preserve">141-01-404</t>
  </si>
  <si>
    <t xml:space="preserve">141-01-062</t>
  </si>
  <si>
    <t xml:space="preserve">141-01-064</t>
  </si>
  <si>
    <t xml:space="preserve">141-01-070</t>
  </si>
  <si>
    <t xml:space="preserve">141-01-074</t>
  </si>
  <si>
    <t xml:space="preserve">Silk Ribbon</t>
  </si>
  <si>
    <t xml:space="preserve">100% premium Japanese silk.</t>
  </si>
  <si>
    <t xml:space="preserve">2mm</t>
  </si>
  <si>
    <t xml:space="preserve">SRV-02-101</t>
  </si>
  <si>
    <t xml:space="preserve">Hyacinth</t>
  </si>
  <si>
    <t xml:space="preserve">SRV-02-122</t>
  </si>
  <si>
    <t xml:space="preserve">African Daisies</t>
  </si>
  <si>
    <t xml:space="preserve">SRV-02-102</t>
  </si>
  <si>
    <t xml:space="preserve">Camellia</t>
  </si>
  <si>
    <t xml:space="preserve">SRV-02-123</t>
  </si>
  <si>
    <t xml:space="preserve">Pastel Bouquet</t>
  </si>
  <si>
    <t xml:space="preserve">SRV-02-103</t>
  </si>
  <si>
    <t xml:space="preserve">SRV-02-124</t>
  </si>
  <si>
    <t xml:space="preserve">Cana Lily</t>
  </si>
  <si>
    <t xml:space="preserve">SRV-02-104</t>
  </si>
  <si>
    <t xml:space="preserve">SRV-02-125</t>
  </si>
  <si>
    <t xml:space="preserve">A Dozen Roses</t>
  </si>
  <si>
    <t xml:space="preserve">SRV-02-105</t>
  </si>
  <si>
    <t xml:space="preserve">SRV-02-126</t>
  </si>
  <si>
    <t xml:space="preserve">Cedar</t>
  </si>
  <si>
    <t xml:space="preserve">SRV-02-106</t>
  </si>
  <si>
    <t xml:space="preserve">106</t>
  </si>
  <si>
    <t xml:space="preserve">Lantana</t>
  </si>
  <si>
    <t xml:space="preserve">SRV-02-127</t>
  </si>
  <si>
    <t xml:space="preserve">127</t>
  </si>
  <si>
    <t xml:space="preserve">Serengeti</t>
  </si>
  <si>
    <t xml:space="preserve">SRV-02-107</t>
  </si>
  <si>
    <t xml:space="preserve">SRV-02-128</t>
  </si>
  <si>
    <t xml:space="preserve">128</t>
  </si>
  <si>
    <t xml:space="preserve">Vine</t>
  </si>
  <si>
    <t xml:space="preserve">SRV-02-108</t>
  </si>
  <si>
    <t xml:space="preserve">108</t>
  </si>
  <si>
    <t xml:space="preserve">Berry</t>
  </si>
  <si>
    <t xml:space="preserve">SRV-02-129</t>
  </si>
  <si>
    <t xml:space="preserve">129</t>
  </si>
  <si>
    <t xml:space="preserve">Blue Iris</t>
  </si>
  <si>
    <t xml:space="preserve">SRV-02-109</t>
  </si>
  <si>
    <t xml:space="preserve">Hydrangea</t>
  </si>
  <si>
    <t xml:space="preserve">SRV-02-131</t>
  </si>
  <si>
    <t xml:space="preserve">SRV-02-111</t>
  </si>
  <si>
    <t xml:space="preserve">Soft Green</t>
  </si>
  <si>
    <t xml:space="preserve">SRV-02-132</t>
  </si>
  <si>
    <t xml:space="preserve">Pink Peony</t>
  </si>
  <si>
    <t xml:space="preserve">SRV-02-112</t>
  </si>
  <si>
    <t xml:space="preserve">Eucalyptus</t>
  </si>
  <si>
    <t xml:space="preserve">SRV-04-101</t>
  </si>
  <si>
    <t xml:space="preserve">SRV-02-113</t>
  </si>
  <si>
    <t xml:space="preserve">SRV-04-102</t>
  </si>
  <si>
    <t xml:space="preserve">SRV-02-114</t>
  </si>
  <si>
    <t xml:space="preserve">Sage </t>
  </si>
  <si>
    <t xml:space="preserve">SRV-04-103</t>
  </si>
  <si>
    <t xml:space="preserve">SRV-02-115</t>
  </si>
  <si>
    <t xml:space="preserve">Woodland</t>
  </si>
  <si>
    <t xml:space="preserve">SRV-04-104</t>
  </si>
  <si>
    <t xml:space="preserve">SRV-02-116</t>
  </si>
  <si>
    <t xml:space="preserve">Balsa</t>
  </si>
  <si>
    <t xml:space="preserve">SRV-04-105</t>
  </si>
  <si>
    <t xml:space="preserve">SRV-02-117</t>
  </si>
  <si>
    <t xml:space="preserve">SRV-04-106</t>
  </si>
  <si>
    <t xml:space="preserve">SRV-02-118</t>
  </si>
  <si>
    <t xml:space="preserve">Bachelor Buttons</t>
  </si>
  <si>
    <t xml:space="preserve">SRV-04-107</t>
  </si>
  <si>
    <t xml:space="preserve">SRV-02-119</t>
  </si>
  <si>
    <t xml:space="preserve">119</t>
  </si>
  <si>
    <t xml:space="preserve">SRV-04-108</t>
  </si>
  <si>
    <t xml:space="preserve">SRV-02-120</t>
  </si>
  <si>
    <t xml:space="preserve">Wild Orchids</t>
  </si>
  <si>
    <t xml:space="preserve">SRV-04-109</t>
  </si>
  <si>
    <t xml:space="preserve">SRV-02-121</t>
  </si>
  <si>
    <t xml:space="preserve">Cayman</t>
  </si>
  <si>
    <t xml:space="preserve">SRV-04-111</t>
  </si>
  <si>
    <t xml:space="preserve">SRV-04-112</t>
  </si>
  <si>
    <t xml:space="preserve">SRV-04-113</t>
  </si>
  <si>
    <t xml:space="preserve">SRV-04-114</t>
  </si>
  <si>
    <t xml:space="preserve">SRV-04-115</t>
  </si>
  <si>
    <t xml:space="preserve">SRV-04-116</t>
  </si>
  <si>
    <t xml:space="preserve">SRV-04-117</t>
  </si>
  <si>
    <t xml:space="preserve">SRV-04-118</t>
  </si>
  <si>
    <t xml:space="preserve">SRV-04-119</t>
  </si>
  <si>
    <t xml:space="preserve">SRV-04-120</t>
  </si>
  <si>
    <t xml:space="preserve">SRV-04-121</t>
  </si>
  <si>
    <t xml:space="preserve">SRV-04-122</t>
  </si>
  <si>
    <t xml:space="preserve">SRV-04-123</t>
  </si>
  <si>
    <t xml:space="preserve">SRV-04-124</t>
  </si>
  <si>
    <t xml:space="preserve">SRV-04-125</t>
  </si>
  <si>
    <t xml:space="preserve">SRV-04-126</t>
  </si>
  <si>
    <t xml:space="preserve">SRV-04-127</t>
  </si>
  <si>
    <t xml:space="preserve">SRV-04-128</t>
  </si>
  <si>
    <t xml:space="preserve">SRV-04-129</t>
  </si>
  <si>
    <t xml:space="preserve">SRV-04-131</t>
  </si>
  <si>
    <t xml:space="preserve">SRV-04-132</t>
  </si>
  <si>
    <t xml:space="preserve">So Fine # 40</t>
  </si>
  <si>
    <t xml:space="preserve"> 40/3 lint-free polyester. Recommended for quilting and embroidery.  </t>
  </si>
  <si>
    <t xml:space="preserve">Home machine: Use a  90/14 Topstitch needle.</t>
  </si>
  <si>
    <t xml:space="preserve">Longarm machine: Use a  19 (MR 4.0) needle.</t>
  </si>
  <si>
    <t xml:space="preserve">1,650 yds.</t>
  </si>
  <si>
    <t xml:space="preserve">142-02-701</t>
  </si>
  <si>
    <t xml:space="preserve">DIDGERIDOO</t>
  </si>
  <si>
    <t xml:space="preserve">142-02-719</t>
  </si>
  <si>
    <t xml:space="preserve">GEELONG GREEN</t>
  </si>
  <si>
    <t xml:space="preserve">142-02-702</t>
  </si>
  <si>
    <t xml:space="preserve">SQUEAKY BEACH</t>
  </si>
  <si>
    <t xml:space="preserve">142-02-720</t>
  </si>
  <si>
    <t xml:space="preserve">BONDI BEACH</t>
  </si>
  <si>
    <t xml:space="preserve">142-02-703</t>
  </si>
  <si>
    <t xml:space="preserve">GREAT BARRIER REEF</t>
  </si>
  <si>
    <t xml:space="preserve">142-02-721</t>
  </si>
  <si>
    <t xml:space="preserve">ARNHEM LAND</t>
  </si>
  <si>
    <t xml:space="preserve">142-02-704</t>
  </si>
  <si>
    <t xml:space="preserve">LOLLIES</t>
  </si>
  <si>
    <t xml:space="preserve">142-02-722</t>
  </si>
  <si>
    <t xml:space="preserve">CRIKEY!</t>
  </si>
  <si>
    <t xml:space="preserve">142-02-705</t>
  </si>
  <si>
    <t xml:space="preserve">MOOMBA</t>
  </si>
  <si>
    <t xml:space="preserve">142-02-723</t>
  </si>
  <si>
    <t xml:space="preserve">PORT PHILLIP BAY</t>
  </si>
  <si>
    <t xml:space="preserve">142-02-706</t>
  </si>
  <si>
    <t xml:space="preserve">BOTANY BAY</t>
  </si>
  <si>
    <t xml:space="preserve">142-02-724</t>
  </si>
  <si>
    <t xml:space="preserve">EMU</t>
  </si>
  <si>
    <t xml:space="preserve">142-02-707</t>
  </si>
  <si>
    <t xml:space="preserve">WAGGA WAGGA</t>
  </si>
  <si>
    <t xml:space="preserve">142-02-725</t>
  </si>
  <si>
    <t xml:space="preserve">DREAMTIME</t>
  </si>
  <si>
    <t xml:space="preserve">142-02-708</t>
  </si>
  <si>
    <t xml:space="preserve">BILLABONG</t>
  </si>
  <si>
    <t xml:space="preserve">142-02-726</t>
  </si>
  <si>
    <t xml:space="preserve">WALKABOUT</t>
  </si>
  <si>
    <t xml:space="preserve">142-02-709</t>
  </si>
  <si>
    <t xml:space="preserve">SUNBURNT COUNTRY</t>
  </si>
  <si>
    <t xml:space="preserve">142-02-727</t>
  </si>
  <si>
    <t xml:space="preserve">MILDURA</t>
  </si>
  <si>
    <t xml:space="preserve">142-02-710</t>
  </si>
  <si>
    <t xml:space="preserve">CANBERRA</t>
  </si>
  <si>
    <t xml:space="preserve">142-02-728</t>
  </si>
  <si>
    <t xml:space="preserve">DOWN UNDER</t>
  </si>
  <si>
    <t xml:space="preserve">142-02-711</t>
  </si>
  <si>
    <t xml:space="preserve">SURFERS PARADISE</t>
  </si>
  <si>
    <t xml:space="preserve">142-02-729</t>
  </si>
  <si>
    <t xml:space="preserve">TASSIE GREEN</t>
  </si>
  <si>
    <t xml:space="preserve">142-02-712</t>
  </si>
  <si>
    <t xml:space="preserve">MELBOURNE</t>
  </si>
  <si>
    <t xml:space="preserve">142-02-730</t>
  </si>
  <si>
    <t xml:space="preserve">LITTLE JOEYS</t>
  </si>
  <si>
    <t xml:space="preserve">142-02-713</t>
  </si>
  <si>
    <t xml:space="preserve">WOLLONGONG</t>
  </si>
  <si>
    <t xml:space="preserve">142-02-731</t>
  </si>
  <si>
    <t xml:space="preserve">BUSHFIRE</t>
  </si>
  <si>
    <t xml:space="preserve">142-02-714</t>
  </si>
  <si>
    <t xml:space="preserve">PINK COCKATOO</t>
  </si>
  <si>
    <t xml:space="preserve">142-02-732</t>
  </si>
  <si>
    <t xml:space="preserve">BOTTLEBRUSH</t>
  </si>
  <si>
    <t xml:space="preserve">142-02-715</t>
  </si>
  <si>
    <t xml:space="preserve">EZZ ROCK</t>
  </si>
  <si>
    <t xml:space="preserve">142-02-733</t>
  </si>
  <si>
    <t xml:space="preserve">FIERY OPAL</t>
  </si>
  <si>
    <t xml:space="preserve">142-02-716</t>
  </si>
  <si>
    <t xml:space="preserve">GUM TREE</t>
  </si>
  <si>
    <t xml:space="preserve">142-02-734</t>
  </si>
  <si>
    <t xml:space="preserve">KANGAROO</t>
  </si>
  <si>
    <t xml:space="preserve">142-02-717</t>
  </si>
  <si>
    <t xml:space="preserve">OUTBACK</t>
  </si>
  <si>
    <t xml:space="preserve">142-02-735</t>
  </si>
  <si>
    <t xml:space="preserve">BUSH RANGER</t>
  </si>
  <si>
    <t xml:space="preserve">142-02-718</t>
  </si>
  <si>
    <t xml:space="preserve">GOLD COAST</t>
  </si>
  <si>
    <t xml:space="preserve">So Fine #30</t>
  </si>
  <si>
    <t xml:space="preserve"> #30/3-ply extra-strong, high-sheen polyester. Recommended for quilting and embroidery.</t>
  </si>
  <si>
    <t xml:space="preserve">Home machine: Use a  100/16 Topstitch needle.  Reduce upper tension to approximately "2"</t>
  </si>
  <si>
    <t xml:space="preserve">Longarm machine: Use a  21 (MR 5.0) needle.</t>
  </si>
  <si>
    <t xml:space="preserve">1,650 
yds</t>
  </si>
  <si>
    <t xml:space="preserve">So Fine #50 by John Flynn</t>
  </si>
  <si>
    <t xml:space="preserve"> #50/3-ply lint-free polyester.  Recommended for quilting, general sewing, bobbin, and construction.</t>
  </si>
  <si>
    <t xml:space="preserve">Home machine: Use a  #80/12 Topstitch needle.</t>
  </si>
  <si>
    <t xml:space="preserve">Longarm machine: Use a  #16 (MR3.0) needle.</t>
  </si>
  <si>
    <t xml:space="preserve">550 
yds</t>
  </si>
  <si>
    <t xml:space="preserve">3,280 yds</t>
  </si>
  <si>
    <t xml:space="preserve">116-0X-401</t>
  </si>
  <si>
    <t xml:space="preserve">Snow</t>
  </si>
  <si>
    <t xml:space="preserve">116-0X-420</t>
  </si>
  <si>
    <t xml:space="preserve">420</t>
  </si>
  <si>
    <t xml:space="preserve">116-0X-402</t>
  </si>
  <si>
    <t xml:space="preserve">116-0X-421</t>
  </si>
  <si>
    <t xml:space="preserve">421</t>
  </si>
  <si>
    <t xml:space="preserve">Marigold</t>
  </si>
  <si>
    <t xml:space="preserve">116-0X-403</t>
  </si>
  <si>
    <t xml:space="preserve">Putty</t>
  </si>
  <si>
    <t xml:space="preserve">116-0X-422</t>
  </si>
  <si>
    <t xml:space="preserve">422</t>
  </si>
  <si>
    <t xml:space="preserve">Mustard</t>
  </si>
  <si>
    <t xml:space="preserve">116-0X-404</t>
  </si>
  <si>
    <t xml:space="preserve">Mushroom</t>
  </si>
  <si>
    <t xml:space="preserve">116-0X-423</t>
  </si>
  <si>
    <t xml:space="preserve">423</t>
  </si>
  <si>
    <t xml:space="preserve">Straw</t>
  </si>
  <si>
    <t xml:space="preserve">116-0X-405</t>
  </si>
  <si>
    <t xml:space="preserve">405</t>
  </si>
  <si>
    <t xml:space="preserve">Cashew</t>
  </si>
  <si>
    <t xml:space="preserve">116-0X-424</t>
  </si>
  <si>
    <t xml:space="preserve">424</t>
  </si>
  <si>
    <t xml:space="preserve">Chocolate</t>
  </si>
  <si>
    <t xml:space="preserve">116-0X-406</t>
  </si>
  <si>
    <t xml:space="preserve">406</t>
  </si>
  <si>
    <t xml:space="preserve">Toast</t>
  </si>
  <si>
    <t xml:space="preserve">116-0X-425</t>
  </si>
  <si>
    <t xml:space="preserve">425</t>
  </si>
  <si>
    <t xml:space="preserve">Brown Sugar</t>
  </si>
  <si>
    <t xml:space="preserve">116-0X-407</t>
  </si>
  <si>
    <t xml:space="preserve">407</t>
  </si>
  <si>
    <t xml:space="preserve">Clay</t>
  </si>
  <si>
    <t xml:space="preserve">116-0X-426</t>
  </si>
  <si>
    <t xml:space="preserve">426</t>
  </si>
  <si>
    <t xml:space="preserve">Ginger</t>
  </si>
  <si>
    <t xml:space="preserve">116-0X-408</t>
  </si>
  <si>
    <t xml:space="preserve">408</t>
  </si>
  <si>
    <t xml:space="preserve">116-0X-427</t>
  </si>
  <si>
    <t xml:space="preserve">427</t>
  </si>
  <si>
    <t xml:space="preserve">Nutmeg</t>
  </si>
  <si>
    <t xml:space="preserve">116-0X-409</t>
  </si>
  <si>
    <t xml:space="preserve">409</t>
  </si>
  <si>
    <t xml:space="preserve">116-0X-428</t>
  </si>
  <si>
    <t xml:space="preserve">428</t>
  </si>
  <si>
    <t xml:space="preserve">116-0X-410</t>
  </si>
  <si>
    <t xml:space="preserve">410</t>
  </si>
  <si>
    <t xml:space="preserve">Charcoal</t>
  </si>
  <si>
    <t xml:space="preserve">116-0X-429</t>
  </si>
  <si>
    <t xml:space="preserve">429</t>
  </si>
  <si>
    <t xml:space="preserve">Pumpkin</t>
  </si>
  <si>
    <t xml:space="preserve">116-0X-411</t>
  </si>
  <si>
    <t xml:space="preserve">411</t>
  </si>
  <si>
    <t xml:space="preserve">116-0X-430</t>
  </si>
  <si>
    <t xml:space="preserve">430</t>
  </si>
  <si>
    <t xml:space="preserve">Peach Tart</t>
  </si>
  <si>
    <t xml:space="preserve">116-0X-412</t>
  </si>
  <si>
    <t xml:space="preserve">412</t>
  </si>
  <si>
    <t xml:space="preserve">Hot Chilies</t>
  </si>
  <si>
    <t xml:space="preserve">116-0X-431</t>
  </si>
  <si>
    <t xml:space="preserve">431</t>
  </si>
  <si>
    <t xml:space="preserve">116-0X-413</t>
  </si>
  <si>
    <t xml:space="preserve">413</t>
  </si>
  <si>
    <t xml:space="preserve">116-0X-432</t>
  </si>
  <si>
    <t xml:space="preserve">432</t>
  </si>
  <si>
    <t xml:space="preserve">Your Highness</t>
  </si>
  <si>
    <t xml:space="preserve">116-0X-414</t>
  </si>
  <si>
    <t xml:space="preserve">414</t>
  </si>
  <si>
    <t xml:space="preserve">Claret</t>
  </si>
  <si>
    <t xml:space="preserve">116-0X-433</t>
  </si>
  <si>
    <t xml:space="preserve">433</t>
  </si>
  <si>
    <t xml:space="preserve">Out of the Blue</t>
  </si>
  <si>
    <t xml:space="preserve">116-0X-415</t>
  </si>
  <si>
    <t xml:space="preserve">415</t>
  </si>
  <si>
    <t xml:space="preserve">Cherrywood</t>
  </si>
  <si>
    <t xml:space="preserve">116-0X-434</t>
  </si>
  <si>
    <t xml:space="preserve">434</t>
  </si>
  <si>
    <t xml:space="preserve">Misty Blue</t>
  </si>
  <si>
    <t xml:space="preserve">116-0X-416</t>
  </si>
  <si>
    <t xml:space="preserve">416</t>
  </si>
  <si>
    <t xml:space="preserve">116-0X-435</t>
  </si>
  <si>
    <t xml:space="preserve">435</t>
  </si>
  <si>
    <t xml:space="preserve">It's a Boy!</t>
  </si>
  <si>
    <t xml:space="preserve">116-0X-417</t>
  </si>
  <si>
    <t xml:space="preserve">417</t>
  </si>
  <si>
    <t xml:space="preserve">Antique Rose</t>
  </si>
  <si>
    <t xml:space="preserve">116-0X-436</t>
  </si>
  <si>
    <t xml:space="preserve">436</t>
  </si>
  <si>
    <t xml:space="preserve">Midnight Harbor</t>
  </si>
  <si>
    <t xml:space="preserve">116-0X-418</t>
  </si>
  <si>
    <t xml:space="preserve">418</t>
  </si>
  <si>
    <t xml:space="preserve">It's a Girl!</t>
  </si>
  <si>
    <t xml:space="preserve">116-0X-437</t>
  </si>
  <si>
    <t xml:space="preserve">437</t>
  </si>
  <si>
    <t xml:space="preserve">Teal</t>
  </si>
  <si>
    <t xml:space="preserve">116-0X-419</t>
  </si>
  <si>
    <t xml:space="preserve">419</t>
  </si>
  <si>
    <t xml:space="preserve">Pineapple</t>
  </si>
  <si>
    <t xml:space="preserve">116-0X-438</t>
  </si>
  <si>
    <t xml:space="preserve">438</t>
  </si>
  <si>
    <t xml:space="preserve">116-0X-439</t>
  </si>
  <si>
    <t xml:space="preserve">439</t>
  </si>
  <si>
    <t xml:space="preserve">Amethyst</t>
  </si>
  <si>
    <t xml:space="preserve">116-0X-458</t>
  </si>
  <si>
    <t xml:space="preserve">Lone Wolf</t>
  </si>
  <si>
    <t xml:space="preserve">116-0X-440</t>
  </si>
  <si>
    <t xml:space="preserve">440</t>
  </si>
  <si>
    <t xml:space="preserve">116-0X-459</t>
  </si>
  <si>
    <t xml:space="preserve">Granite Peak</t>
  </si>
  <si>
    <t xml:space="preserve">116-0X-441</t>
  </si>
  <si>
    <t xml:space="preserve">441</t>
  </si>
  <si>
    <t xml:space="preserve">Purple Iris</t>
  </si>
  <si>
    <t xml:space="preserve">116-0X-460</t>
  </si>
  <si>
    <t xml:space="preserve">116-0X-442</t>
  </si>
  <si>
    <t xml:space="preserve">442</t>
  </si>
  <si>
    <t xml:space="preserve">116-0X-461</t>
  </si>
  <si>
    <t xml:space="preserve">Campfire</t>
  </si>
  <si>
    <t xml:space="preserve">116-0X-443</t>
  </si>
  <si>
    <t xml:space="preserve">443</t>
  </si>
  <si>
    <t xml:space="preserve">116-0X-462</t>
  </si>
  <si>
    <t xml:space="preserve">Aster</t>
  </si>
  <si>
    <t xml:space="preserve">116-0X-444</t>
  </si>
  <si>
    <t xml:space="preserve">444</t>
  </si>
  <si>
    <t xml:space="preserve">Evergreen</t>
  </si>
  <si>
    <t xml:space="preserve">116-0X-463</t>
  </si>
  <si>
    <t xml:space="preserve">Yellowstone</t>
  </si>
  <si>
    <t xml:space="preserve">116-0X-445</t>
  </si>
  <si>
    <t xml:space="preserve">445</t>
  </si>
  <si>
    <t xml:space="preserve">Fern</t>
  </si>
  <si>
    <t xml:space="preserve">116-0X-464</t>
  </si>
  <si>
    <t xml:space="preserve">Butte-i-ful</t>
  </si>
  <si>
    <t xml:space="preserve">116-0X-446</t>
  </si>
  <si>
    <t xml:space="preserve">446</t>
  </si>
  <si>
    <t xml:space="preserve">Sage Brush</t>
  </si>
  <si>
    <t xml:space="preserve">116-0X-465</t>
  </si>
  <si>
    <t xml:space="preserve">Cattail</t>
  </si>
  <si>
    <t xml:space="preserve">116-0X-447</t>
  </si>
  <si>
    <t xml:space="preserve">447</t>
  </si>
  <si>
    <t xml:space="preserve">Ivy</t>
  </si>
  <si>
    <t xml:space="preserve">116-0X-466</t>
  </si>
  <si>
    <t xml:space="preserve">116-0X-448</t>
  </si>
  <si>
    <t xml:space="preserve">448</t>
  </si>
  <si>
    <t xml:space="preserve">Olive</t>
  </si>
  <si>
    <t xml:space="preserve">116-0X-467</t>
  </si>
  <si>
    <t xml:space="preserve">Buffalo</t>
  </si>
  <si>
    <t xml:space="preserve">116-0X-449</t>
  </si>
  <si>
    <t xml:space="preserve">Celery</t>
  </si>
  <si>
    <t xml:space="preserve">116-0X-468</t>
  </si>
  <si>
    <t xml:space="preserve">Hawk</t>
  </si>
  <si>
    <t xml:space="preserve">116-0X-450</t>
  </si>
  <si>
    <t xml:space="preserve">116-0X-469</t>
  </si>
  <si>
    <t xml:space="preserve">Red Fox</t>
  </si>
  <si>
    <t xml:space="preserve">116-0X-451</t>
  </si>
  <si>
    <t xml:space="preserve">Blizzard</t>
  </si>
  <si>
    <t xml:space="preserve">116-0X-470</t>
  </si>
  <si>
    <t xml:space="preserve">Big Sky</t>
  </si>
  <si>
    <t xml:space="preserve">116-0X-452</t>
  </si>
  <si>
    <t xml:space="preserve">Bone</t>
  </si>
  <si>
    <t xml:space="preserve">116-0X-471</t>
  </si>
  <si>
    <t xml:space="preserve">Glacier</t>
  </si>
  <si>
    <t xml:space="preserve">116-0X-453</t>
  </si>
  <si>
    <t xml:space="preserve">Teepee</t>
  </si>
  <si>
    <t xml:space="preserve">116-0X-472</t>
  </si>
  <si>
    <t xml:space="preserve">Great Falls</t>
  </si>
  <si>
    <t xml:space="preserve">116-0X-454</t>
  </si>
  <si>
    <t xml:space="preserve">116-0X-473</t>
  </si>
  <si>
    <t xml:space="preserve">Brooke</t>
  </si>
  <si>
    <t xml:space="preserve">116-0X-455</t>
  </si>
  <si>
    <t xml:space="preserve">Fawn</t>
  </si>
  <si>
    <t xml:space="preserve">116-0X-474</t>
  </si>
  <si>
    <t xml:space="preserve">Billings Blue</t>
  </si>
  <si>
    <t xml:space="preserve">116-0X-456</t>
  </si>
  <si>
    <t xml:space="preserve">Goose Down</t>
  </si>
  <si>
    <t xml:space="preserve">116-0X-475</t>
  </si>
  <si>
    <t xml:space="preserve">Geyser</t>
  </si>
  <si>
    <t xml:space="preserve">116-0X-457</t>
  </si>
  <si>
    <t xml:space="preserve">Grizzly Bear</t>
  </si>
  <si>
    <t xml:space="preserve">116-0X-476</t>
  </si>
  <si>
    <t xml:space="preserve">Kate Green</t>
  </si>
  <si>
    <t xml:space="preserve">116-0X-477</t>
  </si>
  <si>
    <t xml:space="preserve">Kallispell</t>
  </si>
  <si>
    <t xml:space="preserve">116-0X-496</t>
  </si>
  <si>
    <t xml:space="preserve">Summer Sun</t>
  </si>
  <si>
    <t xml:space="preserve">116-0X-478</t>
  </si>
  <si>
    <t xml:space="preserve">Delphinium</t>
  </si>
  <si>
    <t xml:space="preserve">116-0X-497</t>
  </si>
  <si>
    <t xml:space="preserve">497</t>
  </si>
  <si>
    <t xml:space="preserve">Spring Meadow</t>
  </si>
  <si>
    <t xml:space="preserve">116-0X-479</t>
  </si>
  <si>
    <t xml:space="preserve">Mountain Majesty</t>
  </si>
  <si>
    <t xml:space="preserve">116-0X-498</t>
  </si>
  <si>
    <t xml:space="preserve">498</t>
  </si>
  <si>
    <t xml:space="preserve">116-0X-480</t>
  </si>
  <si>
    <t xml:space="preserve">Missoula</t>
  </si>
  <si>
    <t xml:space="preserve">116-0X-499</t>
  </si>
  <si>
    <t xml:space="preserve">499</t>
  </si>
  <si>
    <t xml:space="preserve">Rodeo Queen</t>
  </si>
  <si>
    <t xml:space="preserve">116-0X-481</t>
  </si>
  <si>
    <t xml:space="preserve">Bitterroot</t>
  </si>
  <si>
    <t xml:space="preserve">116-0X-500</t>
  </si>
  <si>
    <t xml:space="preserve">500</t>
  </si>
  <si>
    <t xml:space="preserve">Shooting Star</t>
  </si>
  <si>
    <t xml:space="preserve">116-0X-482</t>
  </si>
  <si>
    <t xml:space="preserve">Marionberry</t>
  </si>
  <si>
    <t xml:space="preserve">116-0X-501</t>
  </si>
  <si>
    <t xml:space="preserve">Barely Purple</t>
  </si>
  <si>
    <t xml:space="preserve">116-0X-483</t>
  </si>
  <si>
    <t xml:space="preserve">Wild Grass</t>
  </si>
  <si>
    <t xml:space="preserve">116-0X-502</t>
  </si>
  <si>
    <t xml:space="preserve">Milan Mauve</t>
  </si>
  <si>
    <t xml:space="preserve">116-0X-484</t>
  </si>
  <si>
    <t xml:space="preserve">Green Valley</t>
  </si>
  <si>
    <t xml:space="preserve">116-0X-503</t>
  </si>
  <si>
    <t xml:space="preserve">Genoa Gray</t>
  </si>
  <si>
    <t xml:space="preserve">116-0X-485</t>
  </si>
  <si>
    <t xml:space="preserve">Canopy</t>
  </si>
  <si>
    <t xml:space="preserve">116-0X-504</t>
  </si>
  <si>
    <t xml:space="preserve">Silver Screen</t>
  </si>
  <si>
    <t xml:space="preserve">116-0X-486</t>
  </si>
  <si>
    <t xml:space="preserve">Verde</t>
  </si>
  <si>
    <t xml:space="preserve">116-0X-505</t>
  </si>
  <si>
    <t xml:space="preserve">Moda Green</t>
  </si>
  <si>
    <t xml:space="preserve">116-0X-487</t>
  </si>
  <si>
    <t xml:space="preserve">Helena</t>
  </si>
  <si>
    <t xml:space="preserve">116-0X-506</t>
  </si>
  <si>
    <t xml:space="preserve">Mint Pati</t>
  </si>
  <si>
    <t xml:space="preserve">116-0X-488</t>
  </si>
  <si>
    <t xml:space="preserve">Ponderosa Pine</t>
  </si>
  <si>
    <t xml:space="preserve">116-0X-507</t>
  </si>
  <si>
    <t xml:space="preserve">Galileo</t>
  </si>
  <si>
    <t xml:space="preserve">116-0X-489</t>
  </si>
  <si>
    <t xml:space="preserve">Lewis and Clark</t>
  </si>
  <si>
    <t xml:space="preserve">116-0X-508</t>
  </si>
  <si>
    <t xml:space="preserve">Venice</t>
  </si>
  <si>
    <t xml:space="preserve">116-0X-490</t>
  </si>
  <si>
    <t xml:space="preserve">Expedition</t>
  </si>
  <si>
    <t xml:space="preserve">116-0X-509</t>
  </si>
  <si>
    <t xml:space="preserve">Washed Denim</t>
  </si>
  <si>
    <t xml:space="preserve">116-0X-491</t>
  </si>
  <si>
    <t xml:space="preserve">Pastel Pink</t>
  </si>
  <si>
    <t xml:space="preserve">116-0X-510</t>
  </si>
  <si>
    <t xml:space="preserve">Grotto</t>
  </si>
  <si>
    <t xml:space="preserve">116-0X-492</t>
  </si>
  <si>
    <t xml:space="preserve">Pastel Yellow</t>
  </si>
  <si>
    <t xml:space="preserve">116-0X-511</t>
  </si>
  <si>
    <t xml:space="preserve">Florentino</t>
  </si>
  <si>
    <t xml:space="preserve">116-0X-493</t>
  </si>
  <si>
    <t xml:space="preserve">Pastel Green</t>
  </si>
  <si>
    <t xml:space="preserve">116-0X-512</t>
  </si>
  <si>
    <t xml:space="preserve">Medici</t>
  </si>
  <si>
    <t xml:space="preserve">116-0X-494</t>
  </si>
  <si>
    <t xml:space="preserve">Pastel Blue</t>
  </si>
  <si>
    <t xml:space="preserve">116-0X-513</t>
  </si>
  <si>
    <t xml:space="preserve">Marco</t>
  </si>
  <si>
    <t xml:space="preserve">116-0X-495</t>
  </si>
  <si>
    <t xml:space="preserve">Gerbera</t>
  </si>
  <si>
    <t xml:space="preserve">116-0X-514</t>
  </si>
  <si>
    <t xml:space="preserve">Polo</t>
  </si>
  <si>
    <t xml:space="preserve">116-0X-515</t>
  </si>
  <si>
    <t xml:space="preserve">Patio Green</t>
  </si>
  <si>
    <t xml:space="preserve">116-0X-516</t>
  </si>
  <si>
    <t xml:space="preserve">Gondola Gold</t>
  </si>
  <si>
    <t xml:space="preserve">116-0X-517</t>
  </si>
  <si>
    <t xml:space="preserve">Limone</t>
  </si>
  <si>
    <t xml:space="preserve">116-0X-518</t>
  </si>
  <si>
    <t xml:space="preserve">Barely Green</t>
  </si>
  <si>
    <t xml:space="preserve">116-0X-519</t>
  </si>
  <si>
    <t xml:space="preserve">Barely Mint</t>
  </si>
  <si>
    <t xml:space="preserve">116-0X-520</t>
  </si>
  <si>
    <t xml:space="preserve">Barely Peach</t>
  </si>
  <si>
    <t xml:space="preserve">116-0X-521</t>
  </si>
  <si>
    <t xml:space="preserve">Barely Apricot</t>
  </si>
  <si>
    <t xml:space="preserve">116-0X-522</t>
  </si>
  <si>
    <t xml:space="preserve">Barely Pink</t>
  </si>
  <si>
    <t xml:space="preserve">116-0X-523</t>
  </si>
  <si>
    <t xml:space="preserve">Avilyn</t>
  </si>
  <si>
    <t xml:space="preserve">116-0X-524</t>
  </si>
  <si>
    <t xml:space="preserve">Lorenzo Lavender</t>
  </si>
  <si>
    <t xml:space="preserve">116-0X-525</t>
  </si>
  <si>
    <t xml:space="preserve">Gucci Gucci</t>
  </si>
  <si>
    <t xml:space="preserve">116-0X-526</t>
  </si>
  <si>
    <t xml:space="preserve">526</t>
  </si>
  <si>
    <t xml:space="preserve">Sistine</t>
  </si>
  <si>
    <t xml:space="preserve">116-0X-527</t>
  </si>
  <si>
    <t xml:space="preserve">527</t>
  </si>
  <si>
    <t xml:space="preserve">Piazza Plum</t>
  </si>
  <si>
    <t xml:space="preserve">116-0X-528</t>
  </si>
  <si>
    <t xml:space="preserve">528</t>
  </si>
  <si>
    <t xml:space="preserve">Raisin</t>
  </si>
  <si>
    <t xml:space="preserve">116-0X-529</t>
  </si>
  <si>
    <t xml:space="preserve">529</t>
  </si>
  <si>
    <t xml:space="preserve">Chianti</t>
  </si>
  <si>
    <t xml:space="preserve">116-0X-530</t>
  </si>
  <si>
    <t xml:space="preserve">530</t>
  </si>
  <si>
    <t xml:space="preserve">Roma</t>
  </si>
  <si>
    <t xml:space="preserve">116-0X-531</t>
  </si>
  <si>
    <t xml:space="preserve">531</t>
  </si>
  <si>
    <t xml:space="preserve">Siena</t>
  </si>
  <si>
    <t xml:space="preserve">116-0X-532</t>
  </si>
  <si>
    <t xml:space="preserve">532</t>
  </si>
  <si>
    <t xml:space="preserve">Orange Julius</t>
  </si>
  <si>
    <t xml:space="preserve">116-0X-533</t>
  </si>
  <si>
    <t xml:space="preserve">533</t>
  </si>
  <si>
    <t xml:space="preserve">Real Orange</t>
  </si>
  <si>
    <t xml:space="preserve">116-0X-534</t>
  </si>
  <si>
    <t xml:space="preserve">534</t>
  </si>
  <si>
    <t xml:space="preserve">Ferrari</t>
  </si>
  <si>
    <t xml:space="preserve">Treasure Hand Quilting Thread</t>
  </si>
  <si>
    <t xml:space="preserve">300 
yds.</t>
  </si>
  <si>
    <t xml:space="preserve">131-01-551</t>
  </si>
  <si>
    <t xml:space="preserve">551</t>
  </si>
  <si>
    <t xml:space="preserve">Wedding Gown</t>
  </si>
  <si>
    <t xml:space="preserve">131-01-572</t>
  </si>
  <si>
    <t xml:space="preserve">572</t>
  </si>
  <si>
    <t xml:space="preserve">Cache</t>
  </si>
  <si>
    <t xml:space="preserve">131-01-552</t>
  </si>
  <si>
    <t xml:space="preserve">552</t>
  </si>
  <si>
    <t xml:space="preserve">131-01-573</t>
  </si>
  <si>
    <t xml:space="preserve">573</t>
  </si>
  <si>
    <t xml:space="preserve">Garden</t>
  </si>
  <si>
    <t xml:space="preserve">131-01-553</t>
  </si>
  <si>
    <t xml:space="preserve">553</t>
  </si>
  <si>
    <t xml:space="preserve">Scrapbook</t>
  </si>
  <si>
    <t xml:space="preserve">131-01-574</t>
  </si>
  <si>
    <t xml:space="preserve">574</t>
  </si>
  <si>
    <t xml:space="preserve">True Love</t>
  </si>
  <si>
    <t xml:space="preserve">131-01-554</t>
  </si>
  <si>
    <t xml:space="preserve">554</t>
  </si>
  <si>
    <t xml:space="preserve">Antique</t>
  </si>
  <si>
    <t xml:space="preserve">131-01-575</t>
  </si>
  <si>
    <t xml:space="preserve">575</t>
  </si>
  <si>
    <t xml:space="preserve">Onyx</t>
  </si>
  <si>
    <t xml:space="preserve">131-01-555</t>
  </si>
  <si>
    <t xml:space="preserve">555</t>
  </si>
  <si>
    <t xml:space="preserve">Buried Treasure</t>
  </si>
  <si>
    <t xml:space="preserve">131-01-556</t>
  </si>
  <si>
    <t xml:space="preserve">556</t>
  </si>
  <si>
    <t xml:space="preserve">Friends</t>
  </si>
  <si>
    <t xml:space="preserve">131-01-557</t>
  </si>
  <si>
    <t xml:space="preserve">557</t>
  </si>
  <si>
    <t xml:space="preserve">Memories</t>
  </si>
  <si>
    <t xml:space="preserve">131-01-558</t>
  </si>
  <si>
    <t xml:space="preserve">558</t>
  </si>
  <si>
    <t xml:space="preserve">Silver Thimble</t>
  </si>
  <si>
    <t xml:space="preserve">131-01-559</t>
  </si>
  <si>
    <t xml:space="preserve">559</t>
  </si>
  <si>
    <t xml:space="preserve">Photographs</t>
  </si>
  <si>
    <t xml:space="preserve">131-01-560</t>
  </si>
  <si>
    <t xml:space="preserve">560</t>
  </si>
  <si>
    <t xml:space="preserve">Knick Knacks</t>
  </si>
  <si>
    <t xml:space="preserve">131-01-561</t>
  </si>
  <si>
    <t xml:space="preserve">561</t>
  </si>
  <si>
    <t xml:space="preserve">131-01-562</t>
  </si>
  <si>
    <t xml:space="preserve">562</t>
  </si>
  <si>
    <t xml:space="preserve">Heirlooms</t>
  </si>
  <si>
    <t xml:space="preserve">131-01-563</t>
  </si>
  <si>
    <t xml:space="preserve">563</t>
  </si>
  <si>
    <t xml:space="preserve">Cedar Chest</t>
  </si>
  <si>
    <t xml:space="preserve">131-01-564</t>
  </si>
  <si>
    <t xml:space="preserve">564</t>
  </si>
  <si>
    <t xml:space="preserve">Teddy Bear</t>
  </si>
  <si>
    <t xml:space="preserve">131-01-565</t>
  </si>
  <si>
    <t xml:space="preserve">565</t>
  </si>
  <si>
    <t xml:space="preserve">Spice</t>
  </si>
  <si>
    <t xml:space="preserve">131-01-566</t>
  </si>
  <si>
    <t xml:space="preserve">566</t>
  </si>
  <si>
    <t xml:space="preserve">Baby Blankie</t>
  </si>
  <si>
    <t xml:space="preserve">131-01-567</t>
  </si>
  <si>
    <t xml:space="preserve">567</t>
  </si>
  <si>
    <t xml:space="preserve">Little Princess</t>
  </si>
  <si>
    <t xml:space="preserve">131-01-568</t>
  </si>
  <si>
    <t xml:space="preserve">568</t>
  </si>
  <si>
    <t xml:space="preserve">Legacy</t>
  </si>
  <si>
    <t xml:space="preserve">131-01-569</t>
  </si>
  <si>
    <t xml:space="preserve">569</t>
  </si>
  <si>
    <t xml:space="preserve">Timeless</t>
  </si>
  <si>
    <t xml:space="preserve">131-01-570</t>
  </si>
  <si>
    <t xml:space="preserve">570</t>
  </si>
  <si>
    <t xml:space="preserve">Little Prince</t>
  </si>
  <si>
    <t xml:space="preserve">131-01-571</t>
  </si>
  <si>
    <t xml:space="preserve">571</t>
  </si>
  <si>
    <t xml:space="preserve">Family Tree</t>
  </si>
  <si>
    <t xml:space="preserve">Thread Color Cards</t>
  </si>
  <si>
    <t xml:space="preserve">Made with the actual thread. Sold at our cost.</t>
  </si>
  <si>
    <t xml:space="preserve">Card Name</t>
  </si>
  <si>
    <t xml:space="preserve">AS-99</t>
  </si>
  <si>
    <t xml:space="preserve">Art Studio</t>
  </si>
  <si>
    <t xml:space="preserve">109-99</t>
  </si>
  <si>
    <t xml:space="preserve">Perfect Quilter</t>
  </si>
  <si>
    <t xml:space="preserve">114-99</t>
  </si>
  <si>
    <t xml:space="preserve">Bottom Line</t>
  </si>
  <si>
    <t xml:space="preserve">112-99</t>
  </si>
  <si>
    <t xml:space="preserve">125-99</t>
  </si>
  <si>
    <t xml:space="preserve">Brytes</t>
  </si>
  <si>
    <t xml:space="preserve">104-99</t>
  </si>
  <si>
    <t xml:space="preserve">102-99</t>
  </si>
  <si>
    <t xml:space="preserve">110-99</t>
  </si>
  <si>
    <t xml:space="preserve">103-99</t>
  </si>
  <si>
    <t xml:space="preserve">120-99</t>
  </si>
  <si>
    <t xml:space="preserve">Razzle Dazzle</t>
  </si>
  <si>
    <t xml:space="preserve">113-99</t>
  </si>
  <si>
    <t xml:space="preserve">116-99</t>
  </si>
  <si>
    <t xml:space="preserve">So Fine </t>
  </si>
  <si>
    <t xml:space="preserve">121-99</t>
  </si>
  <si>
    <t xml:space="preserve">116-new-99</t>
  </si>
  <si>
    <t xml:space="preserve">So Fine! NEW 50</t>
  </si>
  <si>
    <t xml:space="preserve">121-NEW50-99</t>
  </si>
  <si>
    <t xml:space="preserve">King Tut NEW 50</t>
  </si>
  <si>
    <t xml:space="preserve">116-34-99</t>
  </si>
  <si>
    <t xml:space="preserve">So Fine! NEW 34</t>
  </si>
  <si>
    <t xml:space="preserve">121-NEW32-99</t>
  </si>
  <si>
    <t xml:space="preserve">King Tut New 32</t>
  </si>
  <si>
    <t xml:space="preserve">131-99</t>
  </si>
  <si>
    <t xml:space="preserve">Treasure</t>
  </si>
  <si>
    <t xml:space="preserve">133-99-a</t>
  </si>
  <si>
    <t xml:space="preserve">Kimono Silk 1</t>
  </si>
  <si>
    <t xml:space="preserve">136-99</t>
  </si>
  <si>
    <t xml:space="preserve">Tire Silk #50 </t>
  </si>
  <si>
    <t xml:space="preserve">133-99-b</t>
  </si>
  <si>
    <t xml:space="preserve">Kimono Silk 2</t>
  </si>
  <si>
    <t xml:space="preserve">137-99</t>
  </si>
  <si>
    <t xml:space="preserve">Tiara Silk</t>
  </si>
  <si>
    <t xml:space="preserve">127-99</t>
  </si>
  <si>
    <t xml:space="preserve">Lava</t>
  </si>
  <si>
    <t xml:space="preserve">SRV-99</t>
  </si>
  <si>
    <t xml:space="preserve">115-99</t>
  </si>
  <si>
    <t xml:space="preserve">Living Colors</t>
  </si>
  <si>
    <t xml:space="preserve">140-99</t>
  </si>
  <si>
    <t xml:space="preserve">Silk Floss</t>
  </si>
  <si>
    <t xml:space="preserve">124-99</t>
  </si>
  <si>
    <t xml:space="preserve">MasterPiece</t>
  </si>
  <si>
    <t xml:space="preserve">124-new25-99</t>
  </si>
  <si>
    <t xml:space="preserve">MasterPiece New 25</t>
  </si>
  <si>
    <t xml:space="preserve">101-99</t>
  </si>
  <si>
    <t xml:space="preserve">122-99</t>
  </si>
  <si>
    <t xml:space="preserve">Nature Colors</t>
  </si>
  <si>
    <t xml:space="preserve">111-99</t>
  </si>
  <si>
    <t xml:space="preserve">Nite/Sun</t>
  </si>
  <si>
    <t xml:space="preserve">134-99</t>
  </si>
  <si>
    <t xml:space="preserve">Omni</t>
  </si>
  <si>
    <t xml:space="preserve">MasterPiece Prewound Bobbins</t>
  </si>
  <si>
    <t xml:space="preserve">Bobbins available in dozen, 1/2 gross, and gross packages.</t>
  </si>
  <si>
    <t xml:space="preserve">L-Style</t>
  </si>
  <si>
    <t xml:space="preserve">M-Style</t>
  </si>
  <si>
    <t xml:space="preserve">L-12-112</t>
  </si>
  <si>
    <t xml:space="preserve">L-12-132</t>
  </si>
  <si>
    <t xml:space="preserve">L-12-113</t>
  </si>
  <si>
    <t xml:space="preserve">L-12-133</t>
  </si>
  <si>
    <t xml:space="preserve">L-12-114</t>
  </si>
  <si>
    <t xml:space="preserve">L-12-134</t>
  </si>
  <si>
    <t xml:space="preserve">L-12-115</t>
  </si>
  <si>
    <t xml:space="preserve">L-12-135</t>
  </si>
  <si>
    <t xml:space="preserve">135</t>
  </si>
  <si>
    <t xml:space="preserve">L-12-116</t>
  </si>
  <si>
    <t xml:space="preserve">L-12-136</t>
  </si>
  <si>
    <t xml:space="preserve">L-12-117</t>
  </si>
  <si>
    <t xml:space="preserve">L-12-137</t>
  </si>
  <si>
    <t xml:space="preserve">137</t>
  </si>
  <si>
    <t xml:space="preserve">Baby Jeffy</t>
  </si>
  <si>
    <t xml:space="preserve">L-12-118</t>
  </si>
  <si>
    <t xml:space="preserve">L-12-138</t>
  </si>
  <si>
    <t xml:space="preserve">138</t>
  </si>
  <si>
    <t xml:space="preserve">L-12-119</t>
  </si>
  <si>
    <t xml:space="preserve">L-12-139</t>
  </si>
  <si>
    <t xml:space="preserve">139</t>
  </si>
  <si>
    <t xml:space="preserve">L-12-120</t>
  </si>
  <si>
    <t xml:space="preserve">L-12-140</t>
  </si>
  <si>
    <t xml:space="preserve">140</t>
  </si>
  <si>
    <t xml:space="preserve">L-12-121</t>
  </si>
  <si>
    <t xml:space="preserve">L-12-141</t>
  </si>
  <si>
    <t xml:space="preserve">L-12-122</t>
  </si>
  <si>
    <t xml:space="preserve">L-12-142</t>
  </si>
  <si>
    <t xml:space="preserve">142</t>
  </si>
  <si>
    <t xml:space="preserve">L-12-123</t>
  </si>
  <si>
    <t xml:space="preserve">L-12-143</t>
  </si>
  <si>
    <t xml:space="preserve">143</t>
  </si>
  <si>
    <t xml:space="preserve">L-12-124</t>
  </si>
  <si>
    <t xml:space="preserve">L-12-144</t>
  </si>
  <si>
    <t xml:space="preserve">144</t>
  </si>
  <si>
    <t xml:space="preserve">L-12-125</t>
  </si>
  <si>
    <t xml:space="preserve">L-12-145</t>
  </si>
  <si>
    <t xml:space="preserve">L-12-126</t>
  </si>
  <si>
    <t xml:space="preserve">L-12-146</t>
  </si>
  <si>
    <t xml:space="preserve">L-12-127</t>
  </si>
  <si>
    <t xml:space="preserve">Sublime</t>
  </si>
  <si>
    <t xml:space="preserve">L-12-147</t>
  </si>
  <si>
    <t xml:space="preserve">L-12-128</t>
  </si>
  <si>
    <t xml:space="preserve">L-12-148</t>
  </si>
  <si>
    <t xml:space="preserve">148</t>
  </si>
  <si>
    <t xml:space="preserve">L-12-129</t>
  </si>
  <si>
    <t xml:space="preserve">L-12-149</t>
  </si>
  <si>
    <t xml:space="preserve">L-12-130</t>
  </si>
  <si>
    <t xml:space="preserve">L-12-150</t>
  </si>
  <si>
    <t xml:space="preserve">L-12-131</t>
  </si>
  <si>
    <t xml:space="preserve">Monet</t>
  </si>
  <si>
    <t xml:space="preserve">L-12-151</t>
  </si>
  <si>
    <t xml:space="preserve">151</t>
  </si>
  <si>
    <t xml:space="preserve">L-12-152</t>
  </si>
  <si>
    <t xml:space="preserve">L-12-172</t>
  </si>
  <si>
    <t xml:space="preserve">172</t>
  </si>
  <si>
    <t xml:space="preserve">Pumberry</t>
  </si>
  <si>
    <t xml:space="preserve">L-12-153</t>
  </si>
  <si>
    <t xml:space="preserve">153</t>
  </si>
  <si>
    <t xml:space="preserve">L-12-173</t>
  </si>
  <si>
    <t xml:space="preserve">173</t>
  </si>
  <si>
    <t xml:space="preserve">L-12-154</t>
  </si>
  <si>
    <t xml:space="preserve">154</t>
  </si>
  <si>
    <t xml:space="preserve">Sculptors Clay</t>
  </si>
  <si>
    <t xml:space="preserve">L-12-174</t>
  </si>
  <si>
    <t xml:space="preserve">174</t>
  </si>
  <si>
    <t xml:space="preserve">L-12-155</t>
  </si>
  <si>
    <t xml:space="preserve">L-12-175</t>
  </si>
  <si>
    <t xml:space="preserve">175</t>
  </si>
  <si>
    <t xml:space="preserve">L-12-156</t>
  </si>
  <si>
    <t xml:space="preserve">L-12-176</t>
  </si>
  <si>
    <t xml:space="preserve">176</t>
  </si>
  <si>
    <t xml:space="preserve">L-12-157</t>
  </si>
  <si>
    <t xml:space="preserve">Wheat Fields</t>
  </si>
  <si>
    <t xml:space="preserve">L-12-177</t>
  </si>
  <si>
    <t xml:space="preserve">177</t>
  </si>
  <si>
    <t xml:space="preserve">L-12-158</t>
  </si>
  <si>
    <t xml:space="preserve">L-12-178</t>
  </si>
  <si>
    <t xml:space="preserve">178</t>
  </si>
  <si>
    <t xml:space="preserve">L-12-159</t>
  </si>
  <si>
    <t xml:space="preserve">L-12-179</t>
  </si>
  <si>
    <t xml:space="preserve">179</t>
  </si>
  <si>
    <t xml:space="preserve">L-12-160</t>
  </si>
  <si>
    <t xml:space="preserve">160</t>
  </si>
  <si>
    <t xml:space="preserve">L-12-180</t>
  </si>
  <si>
    <t xml:space="preserve">L-12-161</t>
  </si>
  <si>
    <t xml:space="preserve">161</t>
  </si>
  <si>
    <t xml:space="preserve">L-12-181</t>
  </si>
  <si>
    <t xml:space="preserve">181</t>
  </si>
  <si>
    <t xml:space="preserve">L-12-162</t>
  </si>
  <si>
    <t xml:space="preserve">162</t>
  </si>
  <si>
    <t xml:space="preserve">L-12-182</t>
  </si>
  <si>
    <t xml:space="preserve">182</t>
  </si>
  <si>
    <t xml:space="preserve">L-12-163</t>
  </si>
  <si>
    <t xml:space="preserve">163</t>
  </si>
  <si>
    <t xml:space="preserve">L-12-183</t>
  </si>
  <si>
    <t xml:space="preserve">L-12-164</t>
  </si>
  <si>
    <t xml:space="preserve">164</t>
  </si>
  <si>
    <t xml:space="preserve">L-12-184</t>
  </si>
  <si>
    <t xml:space="preserve">184</t>
  </si>
  <si>
    <t xml:space="preserve">L-12-165</t>
  </si>
  <si>
    <t xml:space="preserve">L-12-185</t>
  </si>
  <si>
    <t xml:space="preserve">L-12-166</t>
  </si>
  <si>
    <t xml:space="preserve">166</t>
  </si>
  <si>
    <t xml:space="preserve">L-12-186</t>
  </si>
  <si>
    <t xml:space="preserve">186</t>
  </si>
  <si>
    <t xml:space="preserve">L-12-167</t>
  </si>
  <si>
    <t xml:space="preserve">167</t>
  </si>
  <si>
    <t xml:space="preserve">L-12-168</t>
  </si>
  <si>
    <t xml:space="preserve">168</t>
  </si>
  <si>
    <t xml:space="preserve">Frosted Donut:  
Bobbin Saver with 36 bobbins</t>
  </si>
  <si>
    <t xml:space="preserve">L-12-169</t>
  </si>
  <si>
    <t xml:space="preserve">169</t>
  </si>
  <si>
    <t xml:space="preserve">L-12-MPSet1</t>
  </si>
  <si>
    <t xml:space="preserve">Frostings Set 1</t>
  </si>
  <si>
    <t xml:space="preserve">L-12-170</t>
  </si>
  <si>
    <t xml:space="preserve">170</t>
  </si>
  <si>
    <t xml:space="preserve">L-12-MPSet2</t>
  </si>
  <si>
    <t xml:space="preserve">Frostings Set 2</t>
  </si>
  <si>
    <t xml:space="preserve">L-12-171</t>
  </si>
  <si>
    <t xml:space="preserve">171</t>
  </si>
  <si>
    <t xml:space="preserve">Sugerplum</t>
  </si>
  <si>
    <t xml:space="preserve">L-12-MPSet3</t>
  </si>
  <si>
    <t xml:space="preserve">Frostings Set 3</t>
  </si>
  <si>
    <t xml:space="preserve">SuperBOBs</t>
  </si>
  <si>
    <t xml:space="preserve">The Bottom Line thread on cardboard-sided prewound bobbins.</t>
  </si>
  <si>
    <t xml:space="preserve">1/2 Gross</t>
  </si>
  <si>
    <t xml:space="preserve">Full Gross</t>
  </si>
  <si>
    <t xml:space="preserve">L-12-601</t>
  </si>
  <si>
    <t xml:space="preserve">L-12-602</t>
  </si>
  <si>
    <t xml:space="preserve">L-12-603</t>
  </si>
  <si>
    <t xml:space="preserve">L-12-604</t>
  </si>
  <si>
    <t xml:space="preserve">L-12-605</t>
  </si>
  <si>
    <t xml:space="preserve">L-12-606</t>
  </si>
  <si>
    <t xml:space="preserve">L-12-607</t>
  </si>
  <si>
    <t xml:space="preserve">L-12-608</t>
  </si>
  <si>
    <t xml:space="preserve">L-12-609</t>
  </si>
  <si>
    <t xml:space="preserve">609</t>
  </si>
  <si>
    <t xml:space="preserve">L-12-610</t>
  </si>
  <si>
    <t xml:space="preserve">610</t>
  </si>
  <si>
    <t xml:space="preserve">L-12-611</t>
  </si>
  <si>
    <t xml:space="preserve">611</t>
  </si>
  <si>
    <t xml:space="preserve">L-12-612</t>
  </si>
  <si>
    <t xml:space="preserve">612</t>
  </si>
  <si>
    <t xml:space="preserve">L-12-613</t>
  </si>
  <si>
    <t xml:space="preserve">613</t>
  </si>
  <si>
    <t xml:space="preserve">L-12-614</t>
  </si>
  <si>
    <t xml:space="preserve">614</t>
  </si>
  <si>
    <t xml:space="preserve">L-12-616</t>
  </si>
  <si>
    <t xml:space="preserve">616</t>
  </si>
  <si>
    <t xml:space="preserve">L-12-617</t>
  </si>
  <si>
    <t xml:space="preserve">617</t>
  </si>
  <si>
    <t xml:space="preserve">L-12-618</t>
  </si>
  <si>
    <t xml:space="preserve">618</t>
  </si>
  <si>
    <t xml:space="preserve">L-12-619</t>
  </si>
  <si>
    <t xml:space="preserve">619</t>
  </si>
  <si>
    <t xml:space="preserve">L-12-620</t>
  </si>
  <si>
    <t xml:space="preserve">620</t>
  </si>
  <si>
    <t xml:space="preserve">L-12-621</t>
  </si>
  <si>
    <t xml:space="preserve">621</t>
  </si>
  <si>
    <t xml:space="preserve">L-12-622</t>
  </si>
  <si>
    <t xml:space="preserve">622</t>
  </si>
  <si>
    <t xml:space="preserve">L-12-623</t>
  </si>
  <si>
    <t xml:space="preserve">623</t>
  </si>
  <si>
    <t xml:space="preserve">L-12-624</t>
  </si>
  <si>
    <t xml:space="preserve">624</t>
  </si>
  <si>
    <t xml:space="preserve">L-12-625</t>
  </si>
  <si>
    <t xml:space="preserve">625</t>
  </si>
  <si>
    <t xml:space="preserve">L-12-627</t>
  </si>
  <si>
    <t xml:space="preserve">627</t>
  </si>
  <si>
    <t xml:space="preserve">L-12-628</t>
  </si>
  <si>
    <t xml:space="preserve">628</t>
  </si>
  <si>
    <t xml:space="preserve">L-12-629</t>
  </si>
  <si>
    <t xml:space="preserve">629</t>
  </si>
  <si>
    <t xml:space="preserve">L-12-632</t>
  </si>
  <si>
    <t xml:space="preserve">632</t>
  </si>
  <si>
    <t xml:space="preserve">L-12-633</t>
  </si>
  <si>
    <t xml:space="preserve">633</t>
  </si>
  <si>
    <t xml:space="preserve">L-12-634</t>
  </si>
  <si>
    <t xml:space="preserve">634</t>
  </si>
  <si>
    <t xml:space="preserve">L-12-635</t>
  </si>
  <si>
    <t xml:space="preserve">635</t>
  </si>
  <si>
    <t xml:space="preserve">L-12-636</t>
  </si>
  <si>
    <t xml:space="preserve">636</t>
  </si>
  <si>
    <t xml:space="preserve">L-12-640</t>
  </si>
  <si>
    <t xml:space="preserve">640</t>
  </si>
  <si>
    <t xml:space="preserve">L-12-641</t>
  </si>
  <si>
    <t xml:space="preserve">641</t>
  </si>
  <si>
    <t xml:space="preserve">L-12-644</t>
  </si>
  <si>
    <t xml:space="preserve">644</t>
  </si>
  <si>
    <t xml:space="preserve">L-12-645</t>
  </si>
  <si>
    <t xml:space="preserve">645</t>
  </si>
  <si>
    <t xml:space="preserve">L-12-647</t>
  </si>
  <si>
    <t xml:space="preserve">647</t>
  </si>
  <si>
    <t xml:space="preserve">L-12-648</t>
  </si>
  <si>
    <t xml:space="preserve">648</t>
  </si>
  <si>
    <t xml:space="preserve">L-12-649</t>
  </si>
  <si>
    <t xml:space="preserve">649</t>
  </si>
  <si>
    <t xml:space="preserve">L-12-650</t>
  </si>
  <si>
    <t xml:space="preserve">650</t>
  </si>
  <si>
    <t xml:space="preserve">L-12-651</t>
  </si>
  <si>
    <t xml:space="preserve">651</t>
  </si>
  <si>
    <t xml:space="preserve">L-12-652</t>
  </si>
  <si>
    <t xml:space="preserve">652</t>
  </si>
  <si>
    <t xml:space="preserve">L-12-653</t>
  </si>
  <si>
    <t xml:space="preserve">653</t>
  </si>
  <si>
    <t xml:space="preserve">L-12-654</t>
  </si>
  <si>
    <t xml:space="preserve">654</t>
  </si>
  <si>
    <t xml:space="preserve">L-12-655</t>
  </si>
  <si>
    <t xml:space="preserve">6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_);&quot;($&quot;#,##0\)"/>
    <numFmt numFmtId="170" formatCode="[$-409]m/d/yyyy"/>
    <numFmt numFmtId="171" formatCode="0.00"/>
    <numFmt numFmtId="172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Mangal"/>
      <family val="2"/>
    </font>
    <font>
      <b val="true"/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lr oSVbN"/>
      <family val="0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9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9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0" xfId="9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9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Bad 3" xfId="94"/>
    <cellStyle name="Calculation 2" xfId="95"/>
    <cellStyle name="Calculation 2 2" xfId="96"/>
    <cellStyle name="Calculation 3" xfId="97"/>
    <cellStyle name="Check Cell 2" xfId="98"/>
    <cellStyle name="Check Cell 2 2" xfId="99"/>
    <cellStyle name="Check Cell 3" xfId="100"/>
    <cellStyle name="Comma 2" xfId="101"/>
    <cellStyle name="Comma 3" xfId="102"/>
    <cellStyle name="Comma0" xfId="103"/>
    <cellStyle name="Comma0 10" xfId="104"/>
    <cellStyle name="Comma0 10 2" xfId="105"/>
    <cellStyle name="Comma0 11" xfId="106"/>
    <cellStyle name="Comma0 11 2" xfId="107"/>
    <cellStyle name="Comma0 12" xfId="108"/>
    <cellStyle name="Comma0 12 2" xfId="109"/>
    <cellStyle name="Comma0 13" xfId="110"/>
    <cellStyle name="Comma0 13 2" xfId="111"/>
    <cellStyle name="Comma0 14" xfId="112"/>
    <cellStyle name="Comma0 14 2" xfId="113"/>
    <cellStyle name="Comma0 15" xfId="114"/>
    <cellStyle name="Comma0 15 2" xfId="115"/>
    <cellStyle name="Comma0 16" xfId="116"/>
    <cellStyle name="Comma0 16 2" xfId="117"/>
    <cellStyle name="Comma0 17" xfId="118"/>
    <cellStyle name="Comma0 17 2" xfId="119"/>
    <cellStyle name="Comma0 18" xfId="120"/>
    <cellStyle name="Comma0 18 2" xfId="121"/>
    <cellStyle name="Comma0 19" xfId="122"/>
    <cellStyle name="Comma0 19 2" xfId="123"/>
    <cellStyle name="Comma0 2" xfId="124"/>
    <cellStyle name="Comma0 2 2" xfId="125"/>
    <cellStyle name="Comma0 20" xfId="126"/>
    <cellStyle name="Comma0 20 2" xfId="127"/>
    <cellStyle name="Comma0 21" xfId="128"/>
    <cellStyle name="Comma0 21 2" xfId="129"/>
    <cellStyle name="Comma0 22" xfId="130"/>
    <cellStyle name="Comma0 22 2" xfId="131"/>
    <cellStyle name="Comma0 23" xfId="132"/>
    <cellStyle name="Comma0 23 2" xfId="133"/>
    <cellStyle name="Comma0 24" xfId="134"/>
    <cellStyle name="Comma0 24 2" xfId="135"/>
    <cellStyle name="Comma0 25" xfId="136"/>
    <cellStyle name="Comma0 25 2" xfId="137"/>
    <cellStyle name="Comma0 26" xfId="138"/>
    <cellStyle name="Comma0 26 2" xfId="139"/>
    <cellStyle name="Comma0 27" xfId="140"/>
    <cellStyle name="Comma0 27 2" xfId="141"/>
    <cellStyle name="Comma0 28" xfId="142"/>
    <cellStyle name="Comma0 28 2" xfId="143"/>
    <cellStyle name="Comma0 29" xfId="144"/>
    <cellStyle name="Comma0 29 2" xfId="145"/>
    <cellStyle name="Comma0 3" xfId="146"/>
    <cellStyle name="Comma0 3 2" xfId="147"/>
    <cellStyle name="Comma0 30" xfId="148"/>
    <cellStyle name="Comma0 30 2" xfId="149"/>
    <cellStyle name="Comma0 31" xfId="150"/>
    <cellStyle name="Comma0 31 2" xfId="151"/>
    <cellStyle name="Comma0 32" xfId="152"/>
    <cellStyle name="Comma0 32 2" xfId="153"/>
    <cellStyle name="Comma0 33" xfId="154"/>
    <cellStyle name="Comma0 33 2" xfId="155"/>
    <cellStyle name="Comma0 34" xfId="156"/>
    <cellStyle name="Comma0 35" xfId="157"/>
    <cellStyle name="Comma0 4" xfId="158"/>
    <cellStyle name="Comma0 4 2" xfId="159"/>
    <cellStyle name="Comma0 5" xfId="160"/>
    <cellStyle name="Comma0 5 2" xfId="161"/>
    <cellStyle name="Comma0 6" xfId="162"/>
    <cellStyle name="Comma0 6 2" xfId="163"/>
    <cellStyle name="Comma0 7" xfId="164"/>
    <cellStyle name="Comma0 7 2" xfId="165"/>
    <cellStyle name="Comma0 8" xfId="166"/>
    <cellStyle name="Comma0 8 2" xfId="167"/>
    <cellStyle name="Comma0 9" xfId="168"/>
    <cellStyle name="Comma0 9 2" xfId="169"/>
    <cellStyle name="Currency 2" xfId="170"/>
    <cellStyle name="Currency 3" xfId="171"/>
    <cellStyle name="Currency0" xfId="172"/>
    <cellStyle name="Currency0 10" xfId="173"/>
    <cellStyle name="Currency0 10 2" xfId="174"/>
    <cellStyle name="Currency0 11" xfId="175"/>
    <cellStyle name="Currency0 11 2" xfId="176"/>
    <cellStyle name="Currency0 12" xfId="177"/>
    <cellStyle name="Currency0 12 2" xfId="178"/>
    <cellStyle name="Currency0 13" xfId="179"/>
    <cellStyle name="Currency0 13 2" xfId="180"/>
    <cellStyle name="Currency0 14" xfId="181"/>
    <cellStyle name="Currency0 14 2" xfId="182"/>
    <cellStyle name="Currency0 15" xfId="183"/>
    <cellStyle name="Currency0 15 2" xfId="184"/>
    <cellStyle name="Currency0 16" xfId="185"/>
    <cellStyle name="Currency0 16 2" xfId="186"/>
    <cellStyle name="Currency0 17" xfId="187"/>
    <cellStyle name="Currency0 17 2" xfId="188"/>
    <cellStyle name="Currency0 18" xfId="189"/>
    <cellStyle name="Currency0 18 2" xfId="190"/>
    <cellStyle name="Currency0 19" xfId="191"/>
    <cellStyle name="Currency0 19 2" xfId="192"/>
    <cellStyle name="Currency0 2" xfId="193"/>
    <cellStyle name="Currency0 2 2" xfId="194"/>
    <cellStyle name="Currency0 20" xfId="195"/>
    <cellStyle name="Currency0 20 2" xfId="196"/>
    <cellStyle name="Currency0 21" xfId="197"/>
    <cellStyle name="Currency0 21 2" xfId="198"/>
    <cellStyle name="Currency0 22" xfId="199"/>
    <cellStyle name="Currency0 22 2" xfId="200"/>
    <cellStyle name="Currency0 23" xfId="201"/>
    <cellStyle name="Currency0 23 2" xfId="202"/>
    <cellStyle name="Currency0 24" xfId="203"/>
    <cellStyle name="Currency0 24 2" xfId="204"/>
    <cellStyle name="Currency0 25" xfId="205"/>
    <cellStyle name="Currency0 25 2" xfId="206"/>
    <cellStyle name="Currency0 26" xfId="207"/>
    <cellStyle name="Currency0 26 2" xfId="208"/>
    <cellStyle name="Currency0 27" xfId="209"/>
    <cellStyle name="Currency0 27 2" xfId="210"/>
    <cellStyle name="Currency0 28" xfId="211"/>
    <cellStyle name="Currency0 28 2" xfId="212"/>
    <cellStyle name="Currency0 29" xfId="213"/>
    <cellStyle name="Currency0 29 2" xfId="214"/>
    <cellStyle name="Currency0 3" xfId="215"/>
    <cellStyle name="Currency0 3 2" xfId="216"/>
    <cellStyle name="Currency0 30" xfId="217"/>
    <cellStyle name="Currency0 30 2" xfId="218"/>
    <cellStyle name="Currency0 31" xfId="219"/>
    <cellStyle name="Currency0 31 2" xfId="220"/>
    <cellStyle name="Currency0 32" xfId="221"/>
    <cellStyle name="Currency0 32 2" xfId="222"/>
    <cellStyle name="Currency0 33" xfId="223"/>
    <cellStyle name="Currency0 33 2" xfId="224"/>
    <cellStyle name="Currency0 34" xfId="225"/>
    <cellStyle name="Currency0 35" xfId="226"/>
    <cellStyle name="Currency0 4" xfId="227"/>
    <cellStyle name="Currency0 4 2" xfId="228"/>
    <cellStyle name="Currency0 5" xfId="229"/>
    <cellStyle name="Currency0 5 2" xfId="230"/>
    <cellStyle name="Currency0 6" xfId="231"/>
    <cellStyle name="Currency0 6 2" xfId="232"/>
    <cellStyle name="Currency0 7" xfId="233"/>
    <cellStyle name="Currency0 7 2" xfId="234"/>
    <cellStyle name="Currency0 8" xfId="235"/>
    <cellStyle name="Currency0 8 2" xfId="236"/>
    <cellStyle name="Currency0 9" xfId="237"/>
    <cellStyle name="Currency0 9 2" xfId="238"/>
    <cellStyle name="DataPilot Category" xfId="239"/>
    <cellStyle name="DataPilot Corner" xfId="240"/>
    <cellStyle name="DataPilot Field" xfId="241"/>
    <cellStyle name="DataPilot Result" xfId="242"/>
    <cellStyle name="DataPilot Title" xfId="243"/>
    <cellStyle name="DataPilot Value" xfId="244"/>
    <cellStyle name="Date" xfId="245"/>
    <cellStyle name="Date 10" xfId="246"/>
    <cellStyle name="Date 10 2" xfId="247"/>
    <cellStyle name="Date 11" xfId="248"/>
    <cellStyle name="Date 11 2" xfId="249"/>
    <cellStyle name="Date 12" xfId="250"/>
    <cellStyle name="Date 12 2" xfId="251"/>
    <cellStyle name="Date 13" xfId="252"/>
    <cellStyle name="Date 13 2" xfId="253"/>
    <cellStyle name="Date 14" xfId="254"/>
    <cellStyle name="Date 14 2" xfId="255"/>
    <cellStyle name="Date 15" xfId="256"/>
    <cellStyle name="Date 15 2" xfId="257"/>
    <cellStyle name="Date 16" xfId="258"/>
    <cellStyle name="Date 16 2" xfId="259"/>
    <cellStyle name="Date 17" xfId="260"/>
    <cellStyle name="Date 17 2" xfId="261"/>
    <cellStyle name="Date 18" xfId="262"/>
    <cellStyle name="Date 18 2" xfId="263"/>
    <cellStyle name="Date 19" xfId="264"/>
    <cellStyle name="Date 19 2" xfId="265"/>
    <cellStyle name="Date 2" xfId="266"/>
    <cellStyle name="Date 2 2" xfId="267"/>
    <cellStyle name="Date 20" xfId="268"/>
    <cellStyle name="Date 20 2" xfId="269"/>
    <cellStyle name="Date 21" xfId="270"/>
    <cellStyle name="Date 21 2" xfId="271"/>
    <cellStyle name="Date 22" xfId="272"/>
    <cellStyle name="Date 22 2" xfId="273"/>
    <cellStyle name="Date 23" xfId="274"/>
    <cellStyle name="Date 23 2" xfId="275"/>
    <cellStyle name="Date 24" xfId="276"/>
    <cellStyle name="Date 24 2" xfId="277"/>
    <cellStyle name="Date 25" xfId="278"/>
    <cellStyle name="Date 25 2" xfId="279"/>
    <cellStyle name="Date 26" xfId="280"/>
    <cellStyle name="Date 26 2" xfId="281"/>
    <cellStyle name="Date 27" xfId="282"/>
    <cellStyle name="Date 27 2" xfId="283"/>
    <cellStyle name="Date 28" xfId="284"/>
    <cellStyle name="Date 28 2" xfId="285"/>
    <cellStyle name="Date 29" xfId="286"/>
    <cellStyle name="Date 29 2" xfId="287"/>
    <cellStyle name="Date 3" xfId="288"/>
    <cellStyle name="Date 3 2" xfId="289"/>
    <cellStyle name="Date 30" xfId="290"/>
    <cellStyle name="Date 30 2" xfId="291"/>
    <cellStyle name="Date 31" xfId="292"/>
    <cellStyle name="Date 31 2" xfId="293"/>
    <cellStyle name="Date 32" xfId="294"/>
    <cellStyle name="Date 32 2" xfId="295"/>
    <cellStyle name="Date 33" xfId="296"/>
    <cellStyle name="Date 33 2" xfId="297"/>
    <cellStyle name="Date 34" xfId="298"/>
    <cellStyle name="Date 35" xfId="299"/>
    <cellStyle name="Date 4" xfId="300"/>
    <cellStyle name="Date 4 2" xfId="301"/>
    <cellStyle name="Date 5" xfId="302"/>
    <cellStyle name="Date 5 2" xfId="303"/>
    <cellStyle name="Date 6" xfId="304"/>
    <cellStyle name="Date 6 2" xfId="305"/>
    <cellStyle name="Date 7" xfId="306"/>
    <cellStyle name="Date 7 2" xfId="307"/>
    <cellStyle name="Date 8" xfId="308"/>
    <cellStyle name="Date 8 2" xfId="309"/>
    <cellStyle name="Date 9" xfId="310"/>
    <cellStyle name="Date 9 2" xfId="311"/>
    <cellStyle name="Explanatory Text 2" xfId="312"/>
    <cellStyle name="Explanatory Text 2 2" xfId="313"/>
    <cellStyle name="Explanatory Text 3" xfId="314"/>
    <cellStyle name="Fixed" xfId="315"/>
    <cellStyle name="Fixed 10" xfId="316"/>
    <cellStyle name="Fixed 10 2" xfId="317"/>
    <cellStyle name="Fixed 11" xfId="318"/>
    <cellStyle name="Fixed 11 2" xfId="319"/>
    <cellStyle name="Fixed 12" xfId="320"/>
    <cellStyle name="Fixed 12 2" xfId="321"/>
    <cellStyle name="Fixed 13" xfId="322"/>
    <cellStyle name="Fixed 13 2" xfId="323"/>
    <cellStyle name="Fixed 14" xfId="324"/>
    <cellStyle name="Fixed 14 2" xfId="325"/>
    <cellStyle name="Fixed 15" xfId="326"/>
    <cellStyle name="Fixed 15 2" xfId="327"/>
    <cellStyle name="Fixed 16" xfId="328"/>
    <cellStyle name="Fixed 16 2" xfId="329"/>
    <cellStyle name="Fixed 17" xfId="330"/>
    <cellStyle name="Fixed 17 2" xfId="331"/>
    <cellStyle name="Fixed 18" xfId="332"/>
    <cellStyle name="Fixed 18 2" xfId="333"/>
    <cellStyle name="Fixed 19" xfId="334"/>
    <cellStyle name="Fixed 19 2" xfId="335"/>
    <cellStyle name="Fixed 2" xfId="336"/>
    <cellStyle name="Fixed 2 2" xfId="337"/>
    <cellStyle name="Fixed 20" xfId="338"/>
    <cellStyle name="Fixed 20 2" xfId="339"/>
    <cellStyle name="Fixed 21" xfId="340"/>
    <cellStyle name="Fixed 21 2" xfId="341"/>
    <cellStyle name="Fixed 22" xfId="342"/>
    <cellStyle name="Fixed 22 2" xfId="343"/>
    <cellStyle name="Fixed 23" xfId="344"/>
    <cellStyle name="Fixed 23 2" xfId="345"/>
    <cellStyle name="Fixed 24" xfId="346"/>
    <cellStyle name="Fixed 24 2" xfId="347"/>
    <cellStyle name="Fixed 25" xfId="348"/>
    <cellStyle name="Fixed 25 2" xfId="349"/>
    <cellStyle name="Fixed 26" xfId="350"/>
    <cellStyle name="Fixed 26 2" xfId="351"/>
    <cellStyle name="Fixed 27" xfId="352"/>
    <cellStyle name="Fixed 27 2" xfId="353"/>
    <cellStyle name="Fixed 28" xfId="354"/>
    <cellStyle name="Fixed 28 2" xfId="355"/>
    <cellStyle name="Fixed 29" xfId="356"/>
    <cellStyle name="Fixed 29 2" xfId="357"/>
    <cellStyle name="Fixed 3" xfId="358"/>
    <cellStyle name="Fixed 3 2" xfId="359"/>
    <cellStyle name="Fixed 30" xfId="360"/>
    <cellStyle name="Fixed 30 2" xfId="361"/>
    <cellStyle name="Fixed 31" xfId="362"/>
    <cellStyle name="Fixed 31 2" xfId="363"/>
    <cellStyle name="Fixed 32" xfId="364"/>
    <cellStyle name="Fixed 32 2" xfId="365"/>
    <cellStyle name="Fixed 33" xfId="366"/>
    <cellStyle name="Fixed 33 2" xfId="367"/>
    <cellStyle name="Fixed 34" xfId="368"/>
    <cellStyle name="Fixed 35" xfId="369"/>
    <cellStyle name="Fixed 4" xfId="370"/>
    <cellStyle name="Fixed 4 2" xfId="371"/>
    <cellStyle name="Fixed 5" xfId="372"/>
    <cellStyle name="Fixed 5 2" xfId="373"/>
    <cellStyle name="Fixed 6" xfId="374"/>
    <cellStyle name="Fixed 6 2" xfId="375"/>
    <cellStyle name="Fixed 7" xfId="376"/>
    <cellStyle name="Fixed 7 2" xfId="377"/>
    <cellStyle name="Fixed 8" xfId="378"/>
    <cellStyle name="Fixed 8 2" xfId="379"/>
    <cellStyle name="Fixed 9" xfId="380"/>
    <cellStyle name="Fixed 9 2" xfId="381"/>
    <cellStyle name="Good 2" xfId="382"/>
    <cellStyle name="Good 2 2" xfId="383"/>
    <cellStyle name="Good 3" xfId="384"/>
    <cellStyle name="Heading 1 2" xfId="385"/>
    <cellStyle name="Heading 1 2 10" xfId="386"/>
    <cellStyle name="Heading 1 2 11" xfId="387"/>
    <cellStyle name="Heading 1 2 12" xfId="388"/>
    <cellStyle name="Heading 1 2 13" xfId="389"/>
    <cellStyle name="Heading 1 2 14" xfId="390"/>
    <cellStyle name="Heading 1 2 15" xfId="391"/>
    <cellStyle name="Heading 1 2 16" xfId="392"/>
    <cellStyle name="Heading 1 2 17" xfId="393"/>
    <cellStyle name="Heading 1 2 18" xfId="394"/>
    <cellStyle name="Heading 1 2 19" xfId="395"/>
    <cellStyle name="Heading 1 2 2" xfId="396"/>
    <cellStyle name="Heading 1 2 20" xfId="397"/>
    <cellStyle name="Heading 1 2 21" xfId="398"/>
    <cellStyle name="Heading 1 2 22" xfId="399"/>
    <cellStyle name="Heading 1 2 23" xfId="400"/>
    <cellStyle name="Heading 1 2 24" xfId="401"/>
    <cellStyle name="Heading 1 2 25" xfId="402"/>
    <cellStyle name="Heading 1 2 26" xfId="403"/>
    <cellStyle name="Heading 1 2 27" xfId="404"/>
    <cellStyle name="Heading 1 2 28" xfId="405"/>
    <cellStyle name="Heading 1 2 29" xfId="406"/>
    <cellStyle name="Heading 1 2 3" xfId="407"/>
    <cellStyle name="Heading 1 2 30" xfId="408"/>
    <cellStyle name="Heading 1 2 31" xfId="409"/>
    <cellStyle name="Heading 1 2 32" xfId="410"/>
    <cellStyle name="Heading 1 2 33" xfId="411"/>
    <cellStyle name="Heading 1 2 34" xfId="412"/>
    <cellStyle name="Heading 1 2 35" xfId="413"/>
    <cellStyle name="Heading 1 2 4" xfId="414"/>
    <cellStyle name="Heading 1 2 5" xfId="415"/>
    <cellStyle name="Heading 1 2 6" xfId="416"/>
    <cellStyle name="Heading 1 2 7" xfId="417"/>
    <cellStyle name="Heading 1 2 8" xfId="418"/>
    <cellStyle name="Heading 1 2 9" xfId="419"/>
    <cellStyle name="Heading 1 3" xfId="420"/>
    <cellStyle name="Heading 1 3 10" xfId="421"/>
    <cellStyle name="Heading 1 3 11" xfId="422"/>
    <cellStyle name="Heading 1 3 12" xfId="423"/>
    <cellStyle name="Heading 1 3 13" xfId="424"/>
    <cellStyle name="Heading 1 3 14" xfId="425"/>
    <cellStyle name="Heading 1 3 15" xfId="426"/>
    <cellStyle name="Heading 1 3 16" xfId="427"/>
    <cellStyle name="Heading 1 3 17" xfId="428"/>
    <cellStyle name="Heading 1 3 18" xfId="429"/>
    <cellStyle name="Heading 1 3 19" xfId="430"/>
    <cellStyle name="Heading 1 3 2" xfId="431"/>
    <cellStyle name="Heading 1 3 20" xfId="432"/>
    <cellStyle name="Heading 1 3 21" xfId="433"/>
    <cellStyle name="Heading 1 3 22" xfId="434"/>
    <cellStyle name="Heading 1 3 23" xfId="435"/>
    <cellStyle name="Heading 1 3 24" xfId="436"/>
    <cellStyle name="Heading 1 3 25" xfId="437"/>
    <cellStyle name="Heading 1 3 26" xfId="438"/>
    <cellStyle name="Heading 1 3 27" xfId="439"/>
    <cellStyle name="Heading 1 3 28" xfId="440"/>
    <cellStyle name="Heading 1 3 29" xfId="441"/>
    <cellStyle name="Heading 1 3 3" xfId="442"/>
    <cellStyle name="Heading 1 3 30" xfId="443"/>
    <cellStyle name="Heading 1 3 31" xfId="444"/>
    <cellStyle name="Heading 1 3 32" xfId="445"/>
    <cellStyle name="Heading 1 3 33" xfId="446"/>
    <cellStyle name="Heading 1 3 4" xfId="447"/>
    <cellStyle name="Heading 1 3 5" xfId="448"/>
    <cellStyle name="Heading 1 3 6" xfId="449"/>
    <cellStyle name="Heading 1 3 7" xfId="450"/>
    <cellStyle name="Heading 1 3 8" xfId="451"/>
    <cellStyle name="Heading 1 3 9" xfId="452"/>
    <cellStyle name="Heading 1 4" xfId="453"/>
    <cellStyle name="Heading 1 4 10" xfId="454"/>
    <cellStyle name="Heading 1 4 11" xfId="455"/>
    <cellStyle name="Heading 1 4 12" xfId="456"/>
    <cellStyle name="Heading 1 4 13" xfId="457"/>
    <cellStyle name="Heading 1 4 14" xfId="458"/>
    <cellStyle name="Heading 1 4 15" xfId="459"/>
    <cellStyle name="Heading 1 4 16" xfId="460"/>
    <cellStyle name="Heading 1 4 17" xfId="461"/>
    <cellStyle name="Heading 1 4 18" xfId="462"/>
    <cellStyle name="Heading 1 4 19" xfId="463"/>
    <cellStyle name="Heading 1 4 2" xfId="464"/>
    <cellStyle name="Heading 1 4 20" xfId="465"/>
    <cellStyle name="Heading 1 4 21" xfId="466"/>
    <cellStyle name="Heading 1 4 22" xfId="467"/>
    <cellStyle name="Heading 1 4 23" xfId="468"/>
    <cellStyle name="Heading 1 4 24" xfId="469"/>
    <cellStyle name="Heading 1 4 25" xfId="470"/>
    <cellStyle name="Heading 1 4 26" xfId="471"/>
    <cellStyle name="Heading 1 4 27" xfId="472"/>
    <cellStyle name="Heading 1 4 28" xfId="473"/>
    <cellStyle name="Heading 1 4 29" xfId="474"/>
    <cellStyle name="Heading 1 4 3" xfId="475"/>
    <cellStyle name="Heading 1 4 30" xfId="476"/>
    <cellStyle name="Heading 1 4 31" xfId="477"/>
    <cellStyle name="Heading 1 4 32" xfId="478"/>
    <cellStyle name="Heading 1 4 33" xfId="479"/>
    <cellStyle name="Heading 1 4 4" xfId="480"/>
    <cellStyle name="Heading 1 4 5" xfId="481"/>
    <cellStyle name="Heading 1 4 6" xfId="482"/>
    <cellStyle name="Heading 1 4 7" xfId="483"/>
    <cellStyle name="Heading 1 4 8" xfId="484"/>
    <cellStyle name="Heading 1 4 9" xfId="485"/>
    <cellStyle name="Heading 1 5" xfId="486"/>
    <cellStyle name="Heading 1 5 2" xfId="487"/>
    <cellStyle name="Heading 1 6" xfId="488"/>
    <cellStyle name="Heading 1 7" xfId="489"/>
    <cellStyle name="Heading 2 2" xfId="490"/>
    <cellStyle name="Heading 2 2 10" xfId="491"/>
    <cellStyle name="Heading 2 2 11" xfId="492"/>
    <cellStyle name="Heading 2 2 12" xfId="493"/>
    <cellStyle name="Heading 2 2 13" xfId="494"/>
    <cellStyle name="Heading 2 2 14" xfId="495"/>
    <cellStyle name="Heading 2 2 15" xfId="496"/>
    <cellStyle name="Heading 2 2 16" xfId="497"/>
    <cellStyle name="Heading 2 2 17" xfId="498"/>
    <cellStyle name="Heading 2 2 18" xfId="499"/>
    <cellStyle name="Heading 2 2 19" xfId="500"/>
    <cellStyle name="Heading 2 2 2" xfId="501"/>
    <cellStyle name="Heading 2 2 20" xfId="502"/>
    <cellStyle name="Heading 2 2 21" xfId="503"/>
    <cellStyle name="Heading 2 2 22" xfId="504"/>
    <cellStyle name="Heading 2 2 23" xfId="505"/>
    <cellStyle name="Heading 2 2 24" xfId="506"/>
    <cellStyle name="Heading 2 2 25" xfId="507"/>
    <cellStyle name="Heading 2 2 26" xfId="508"/>
    <cellStyle name="Heading 2 2 27" xfId="509"/>
    <cellStyle name="Heading 2 2 28" xfId="510"/>
    <cellStyle name="Heading 2 2 29" xfId="511"/>
    <cellStyle name="Heading 2 2 3" xfId="512"/>
    <cellStyle name="Heading 2 2 30" xfId="513"/>
    <cellStyle name="Heading 2 2 31" xfId="514"/>
    <cellStyle name="Heading 2 2 32" xfId="515"/>
    <cellStyle name="Heading 2 2 33" xfId="516"/>
    <cellStyle name="Heading 2 2 34" xfId="517"/>
    <cellStyle name="Heading 2 2 35" xfId="518"/>
    <cellStyle name="Heading 2 2 4" xfId="519"/>
    <cellStyle name="Heading 2 2 5" xfId="520"/>
    <cellStyle name="Heading 2 2 6" xfId="521"/>
    <cellStyle name="Heading 2 2 7" xfId="522"/>
    <cellStyle name="Heading 2 2 8" xfId="523"/>
    <cellStyle name="Heading 2 2 9" xfId="524"/>
    <cellStyle name="Heading 2 3" xfId="525"/>
    <cellStyle name="Heading 2 3 10" xfId="526"/>
    <cellStyle name="Heading 2 3 11" xfId="527"/>
    <cellStyle name="Heading 2 3 12" xfId="528"/>
    <cellStyle name="Heading 2 3 13" xfId="529"/>
    <cellStyle name="Heading 2 3 14" xfId="530"/>
    <cellStyle name="Heading 2 3 15" xfId="531"/>
    <cellStyle name="Heading 2 3 16" xfId="532"/>
    <cellStyle name="Heading 2 3 17" xfId="533"/>
    <cellStyle name="Heading 2 3 18" xfId="534"/>
    <cellStyle name="Heading 2 3 19" xfId="535"/>
    <cellStyle name="Heading 2 3 2" xfId="536"/>
    <cellStyle name="Heading 2 3 20" xfId="537"/>
    <cellStyle name="Heading 2 3 21" xfId="538"/>
    <cellStyle name="Heading 2 3 22" xfId="539"/>
    <cellStyle name="Heading 2 3 23" xfId="540"/>
    <cellStyle name="Heading 2 3 24" xfId="541"/>
    <cellStyle name="Heading 2 3 25" xfId="542"/>
    <cellStyle name="Heading 2 3 26" xfId="543"/>
    <cellStyle name="Heading 2 3 27" xfId="544"/>
    <cellStyle name="Heading 2 3 28" xfId="545"/>
    <cellStyle name="Heading 2 3 29" xfId="546"/>
    <cellStyle name="Heading 2 3 3" xfId="547"/>
    <cellStyle name="Heading 2 3 30" xfId="548"/>
    <cellStyle name="Heading 2 3 31" xfId="549"/>
    <cellStyle name="Heading 2 3 32" xfId="550"/>
    <cellStyle name="Heading 2 3 33" xfId="551"/>
    <cellStyle name="Heading 2 3 4" xfId="552"/>
    <cellStyle name="Heading 2 3 5" xfId="553"/>
    <cellStyle name="Heading 2 3 6" xfId="554"/>
    <cellStyle name="Heading 2 3 7" xfId="555"/>
    <cellStyle name="Heading 2 3 8" xfId="556"/>
    <cellStyle name="Heading 2 3 9" xfId="557"/>
    <cellStyle name="Heading 2 4" xfId="558"/>
    <cellStyle name="Heading 2 4 10" xfId="559"/>
    <cellStyle name="Heading 2 4 11" xfId="560"/>
    <cellStyle name="Heading 2 4 12" xfId="561"/>
    <cellStyle name="Heading 2 4 13" xfId="562"/>
    <cellStyle name="Heading 2 4 14" xfId="563"/>
    <cellStyle name="Heading 2 4 15" xfId="564"/>
    <cellStyle name="Heading 2 4 16" xfId="565"/>
    <cellStyle name="Heading 2 4 17" xfId="566"/>
    <cellStyle name="Heading 2 4 18" xfId="567"/>
    <cellStyle name="Heading 2 4 19" xfId="568"/>
    <cellStyle name="Heading 2 4 2" xfId="569"/>
    <cellStyle name="Heading 2 4 20" xfId="570"/>
    <cellStyle name="Heading 2 4 21" xfId="571"/>
    <cellStyle name="Heading 2 4 22" xfId="572"/>
    <cellStyle name="Heading 2 4 23" xfId="573"/>
    <cellStyle name="Heading 2 4 24" xfId="574"/>
    <cellStyle name="Heading 2 4 25" xfId="575"/>
    <cellStyle name="Heading 2 4 26" xfId="576"/>
    <cellStyle name="Heading 2 4 27" xfId="577"/>
    <cellStyle name="Heading 2 4 28" xfId="578"/>
    <cellStyle name="Heading 2 4 29" xfId="579"/>
    <cellStyle name="Heading 2 4 3" xfId="580"/>
    <cellStyle name="Heading 2 4 30" xfId="581"/>
    <cellStyle name="Heading 2 4 31" xfId="582"/>
    <cellStyle name="Heading 2 4 32" xfId="583"/>
    <cellStyle name="Heading 2 4 33" xfId="584"/>
    <cellStyle name="Heading 2 4 4" xfId="585"/>
    <cellStyle name="Heading 2 4 5" xfId="586"/>
    <cellStyle name="Heading 2 4 6" xfId="587"/>
    <cellStyle name="Heading 2 4 7" xfId="588"/>
    <cellStyle name="Heading 2 4 8" xfId="589"/>
    <cellStyle name="Heading 2 4 9" xfId="590"/>
    <cellStyle name="Heading 2 5" xfId="591"/>
    <cellStyle name="Heading 2 5 2" xfId="592"/>
    <cellStyle name="Heading 2 6" xfId="593"/>
    <cellStyle name="Heading 2 7" xfId="594"/>
    <cellStyle name="Heading 3 2" xfId="595"/>
    <cellStyle name="Heading 3 2 2" xfId="596"/>
    <cellStyle name="Heading 3 3" xfId="597"/>
    <cellStyle name="Heading 4 2" xfId="598"/>
    <cellStyle name="Heading 4 2 2" xfId="599"/>
    <cellStyle name="Heading 4 3" xfId="600"/>
    <cellStyle name="Input 2" xfId="601"/>
    <cellStyle name="Input 2 2" xfId="602"/>
    <cellStyle name="Input 3" xfId="603"/>
    <cellStyle name="Linked Cell 2" xfId="604"/>
    <cellStyle name="Linked Cell 2 2" xfId="605"/>
    <cellStyle name="Linked Cell 3" xfId="606"/>
    <cellStyle name="Neutral 2" xfId="607"/>
    <cellStyle name="Neutral 2 2" xfId="608"/>
    <cellStyle name="Neutral 3" xfId="609"/>
    <cellStyle name="Normal 10" xfId="610"/>
    <cellStyle name="Normal 10 2" xfId="611"/>
    <cellStyle name="Normal 11" xfId="612"/>
    <cellStyle name="Normal 11 2" xfId="613"/>
    <cellStyle name="Normal 12" xfId="614"/>
    <cellStyle name="Normal 12 2" xfId="615"/>
    <cellStyle name="Normal 13" xfId="616"/>
    <cellStyle name="Normal 13 2" xfId="617"/>
    <cellStyle name="Normal 14" xfId="618"/>
    <cellStyle name="Normal 14 2" xfId="619"/>
    <cellStyle name="Normal 15" xfId="620"/>
    <cellStyle name="Normal 15 2" xfId="621"/>
    <cellStyle name="Normal 16" xfId="622"/>
    <cellStyle name="Normal 16 2" xfId="623"/>
    <cellStyle name="Normal 17" xfId="624"/>
    <cellStyle name="Normal 17 2" xfId="625"/>
    <cellStyle name="Normal 18" xfId="626"/>
    <cellStyle name="Normal 18 2" xfId="627"/>
    <cellStyle name="Normal 19" xfId="628"/>
    <cellStyle name="Normal 19 2" xfId="629"/>
    <cellStyle name="Normal 2" xfId="630"/>
    <cellStyle name="Normal 2 2" xfId="631"/>
    <cellStyle name="Normal 2 2 2" xfId="632"/>
    <cellStyle name="Normal 2 2 2 10" xfId="633"/>
    <cellStyle name="Normal 2 2 2 10 2" xfId="634"/>
    <cellStyle name="Normal 2 2 2 11" xfId="635"/>
    <cellStyle name="Normal 2 2 2 11 2" xfId="636"/>
    <cellStyle name="Normal 2 2 2 12" xfId="637"/>
    <cellStyle name="Normal 2 2 2 12 2" xfId="638"/>
    <cellStyle name="Normal 2 2 2 13" xfId="639"/>
    <cellStyle name="Normal 2 2 2 13 2" xfId="640"/>
    <cellStyle name="Normal 2 2 2 14" xfId="641"/>
    <cellStyle name="Normal 2 2 2 14 2" xfId="642"/>
    <cellStyle name="Normal 2 2 2 15" xfId="643"/>
    <cellStyle name="Normal 2 2 2 15 2" xfId="644"/>
    <cellStyle name="Normal 2 2 2 16" xfId="645"/>
    <cellStyle name="Normal 2 2 2 16 2" xfId="646"/>
    <cellStyle name="Normal 2 2 2 17" xfId="647"/>
    <cellStyle name="Normal 2 2 2 17 2" xfId="648"/>
    <cellStyle name="Normal 2 2 2 18" xfId="649"/>
    <cellStyle name="Normal 2 2 2 18 2" xfId="650"/>
    <cellStyle name="Normal 2 2 2 19" xfId="651"/>
    <cellStyle name="Normal 2 2 2 19 2" xfId="652"/>
    <cellStyle name="Normal 2 2 2 2" xfId="653"/>
    <cellStyle name="Normal 2 2 2 2 2" xfId="654"/>
    <cellStyle name="Normal 2 2 2 20" xfId="655"/>
    <cellStyle name="Normal 2 2 2 20 2" xfId="656"/>
    <cellStyle name="Normal 2 2 2 21" xfId="657"/>
    <cellStyle name="Normal 2 2 2 21 2" xfId="658"/>
    <cellStyle name="Normal 2 2 2 22" xfId="659"/>
    <cellStyle name="Normal 2 2 2 22 2" xfId="660"/>
    <cellStyle name="Normal 2 2 2 23" xfId="661"/>
    <cellStyle name="Normal 2 2 2 23 2" xfId="662"/>
    <cellStyle name="Normal 2 2 2 24" xfId="663"/>
    <cellStyle name="Normal 2 2 2 24 2" xfId="664"/>
    <cellStyle name="Normal 2 2 2 25" xfId="665"/>
    <cellStyle name="Normal 2 2 2 25 2" xfId="666"/>
    <cellStyle name="Normal 2 2 2 26" xfId="667"/>
    <cellStyle name="Normal 2 2 2 26 2" xfId="668"/>
    <cellStyle name="Normal 2 2 2 27" xfId="669"/>
    <cellStyle name="Normal 2 2 2 27 2" xfId="670"/>
    <cellStyle name="Normal 2 2 2 28" xfId="671"/>
    <cellStyle name="Normal 2 2 2 28 2" xfId="672"/>
    <cellStyle name="Normal 2 2 2 29" xfId="673"/>
    <cellStyle name="Normal 2 2 2 29 2" xfId="674"/>
    <cellStyle name="Normal 2 2 2 3" xfId="675"/>
    <cellStyle name="Normal 2 2 2 3 2" xfId="676"/>
    <cellStyle name="Normal 2 2 2 30" xfId="677"/>
    <cellStyle name="Normal 2 2 2 30 2" xfId="678"/>
    <cellStyle name="Normal 2 2 2 31" xfId="679"/>
    <cellStyle name="Normal 2 2 2 31 2" xfId="680"/>
    <cellStyle name="Normal 2 2 2 32" xfId="681"/>
    <cellStyle name="Normal 2 2 2 32 2" xfId="682"/>
    <cellStyle name="Normal 2 2 2 33" xfId="683"/>
    <cellStyle name="Normal 2 2 2 33 2" xfId="684"/>
    <cellStyle name="Normal 2 2 2 34" xfId="685"/>
    <cellStyle name="Normal 2 2 2 4" xfId="686"/>
    <cellStyle name="Normal 2 2 2 4 2" xfId="687"/>
    <cellStyle name="Normal 2 2 2 5" xfId="688"/>
    <cellStyle name="Normal 2 2 2 5 2" xfId="689"/>
    <cellStyle name="Normal 2 2 2 6" xfId="690"/>
    <cellStyle name="Normal 2 2 2 6 2" xfId="691"/>
    <cellStyle name="Normal 2 2 2 7" xfId="692"/>
    <cellStyle name="Normal 2 2 2 7 2" xfId="693"/>
    <cellStyle name="Normal 2 2 2 8" xfId="694"/>
    <cellStyle name="Normal 2 2 2 8 2" xfId="695"/>
    <cellStyle name="Normal 2 2 2 9" xfId="696"/>
    <cellStyle name="Normal 2 2 2 9 2" xfId="697"/>
    <cellStyle name="Normal 2 2 3" xfId="698"/>
    <cellStyle name="Normal 2 3" xfId="699"/>
    <cellStyle name="Normal 2 3 2" xfId="700"/>
    <cellStyle name="Normal 20" xfId="701"/>
    <cellStyle name="Normal 20 2" xfId="702"/>
    <cellStyle name="Normal 21" xfId="703"/>
    <cellStyle name="Normal 21 2" xfId="704"/>
    <cellStyle name="Normal 22" xfId="705"/>
    <cellStyle name="Normal 22 2" xfId="706"/>
    <cellStyle name="Normal 23" xfId="707"/>
    <cellStyle name="Normal 23 2" xfId="708"/>
    <cellStyle name="Normal 24" xfId="709"/>
    <cellStyle name="Normal 24 2" xfId="710"/>
    <cellStyle name="Normal 25" xfId="711"/>
    <cellStyle name="Normal 25 2" xfId="712"/>
    <cellStyle name="Normal 26" xfId="713"/>
    <cellStyle name="Normal 26 2" xfId="714"/>
    <cellStyle name="Normal 27" xfId="715"/>
    <cellStyle name="Normal 27 2" xfId="716"/>
    <cellStyle name="Normal 28" xfId="717"/>
    <cellStyle name="Normal 28 2" xfId="718"/>
    <cellStyle name="Normal 29" xfId="719"/>
    <cellStyle name="Normal 29 2" xfId="720"/>
    <cellStyle name="Normal 3" xfId="721"/>
    <cellStyle name="Normal 3 2" xfId="722"/>
    <cellStyle name="Normal 3 2 2" xfId="723"/>
    <cellStyle name="Normal 3 2 2 10" xfId="724"/>
    <cellStyle name="Normal 3 2 2 10 2" xfId="725"/>
    <cellStyle name="Normal 3 2 2 11" xfId="726"/>
    <cellStyle name="Normal 3 2 2 11 2" xfId="727"/>
    <cellStyle name="Normal 3 2 2 12" xfId="728"/>
    <cellStyle name="Normal 3 2 2 12 2" xfId="729"/>
    <cellStyle name="Normal 3 2 2 13" xfId="730"/>
    <cellStyle name="Normal 3 2 2 13 2" xfId="731"/>
    <cellStyle name="Normal 3 2 2 14" xfId="732"/>
    <cellStyle name="Normal 3 2 2 14 2" xfId="733"/>
    <cellStyle name="Normal 3 2 2 15" xfId="734"/>
    <cellStyle name="Normal 3 2 2 15 2" xfId="735"/>
    <cellStyle name="Normal 3 2 2 16" xfId="736"/>
    <cellStyle name="Normal 3 2 2 16 2" xfId="737"/>
    <cellStyle name="Normal 3 2 2 17" xfId="738"/>
    <cellStyle name="Normal 3 2 2 17 2" xfId="739"/>
    <cellStyle name="Normal 3 2 2 18" xfId="740"/>
    <cellStyle name="Normal 3 2 2 18 2" xfId="741"/>
    <cellStyle name="Normal 3 2 2 19" xfId="742"/>
    <cellStyle name="Normal 3 2 2 19 2" xfId="743"/>
    <cellStyle name="Normal 3 2 2 2" xfId="744"/>
    <cellStyle name="Normal 3 2 2 2 2" xfId="745"/>
    <cellStyle name="Normal 3 2 2 20" xfId="746"/>
    <cellStyle name="Normal 3 2 2 20 2" xfId="747"/>
    <cellStyle name="Normal 3 2 2 21" xfId="748"/>
    <cellStyle name="Normal 3 2 2 21 2" xfId="749"/>
    <cellStyle name="Normal 3 2 2 22" xfId="750"/>
    <cellStyle name="Normal 3 2 2 22 2" xfId="751"/>
    <cellStyle name="Normal 3 2 2 23" xfId="752"/>
    <cellStyle name="Normal 3 2 2 23 2" xfId="753"/>
    <cellStyle name="Normal 3 2 2 24" xfId="754"/>
    <cellStyle name="Normal 3 2 2 24 2" xfId="755"/>
    <cellStyle name="Normal 3 2 2 25" xfId="756"/>
    <cellStyle name="Normal 3 2 2 25 2" xfId="757"/>
    <cellStyle name="Normal 3 2 2 26" xfId="758"/>
    <cellStyle name="Normal 3 2 2 26 2" xfId="759"/>
    <cellStyle name="Normal 3 2 2 27" xfId="760"/>
    <cellStyle name="Normal 3 2 2 27 2" xfId="761"/>
    <cellStyle name="Normal 3 2 2 28" xfId="762"/>
    <cellStyle name="Normal 3 2 2 28 2" xfId="763"/>
    <cellStyle name="Normal 3 2 2 29" xfId="764"/>
    <cellStyle name="Normal 3 2 2 29 2" xfId="765"/>
    <cellStyle name="Normal 3 2 2 3" xfId="766"/>
    <cellStyle name="Normal 3 2 2 3 2" xfId="767"/>
    <cellStyle name="Normal 3 2 2 30" xfId="768"/>
    <cellStyle name="Normal 3 2 2 30 2" xfId="769"/>
    <cellStyle name="Normal 3 2 2 31" xfId="770"/>
    <cellStyle name="Normal 3 2 2 31 2" xfId="771"/>
    <cellStyle name="Normal 3 2 2 32" xfId="772"/>
    <cellStyle name="Normal 3 2 2 32 2" xfId="773"/>
    <cellStyle name="Normal 3 2 2 33" xfId="774"/>
    <cellStyle name="Normal 3 2 2 33 2" xfId="775"/>
    <cellStyle name="Normal 3 2 2 34" xfId="776"/>
    <cellStyle name="Normal 3 2 2 4" xfId="777"/>
    <cellStyle name="Normal 3 2 2 4 2" xfId="778"/>
    <cellStyle name="Normal 3 2 2 5" xfId="779"/>
    <cellStyle name="Normal 3 2 2 5 2" xfId="780"/>
    <cellStyle name="Normal 3 2 2 6" xfId="781"/>
    <cellStyle name="Normal 3 2 2 6 2" xfId="782"/>
    <cellStyle name="Normal 3 2 2 7" xfId="783"/>
    <cellStyle name="Normal 3 2 2 7 2" xfId="784"/>
    <cellStyle name="Normal 3 2 2 8" xfId="785"/>
    <cellStyle name="Normal 3 2 2 8 2" xfId="786"/>
    <cellStyle name="Normal 3 2 2 9" xfId="787"/>
    <cellStyle name="Normal 3 2 2 9 2" xfId="788"/>
    <cellStyle name="Normal 3 2 3" xfId="789"/>
    <cellStyle name="Normal 3 3" xfId="790"/>
    <cellStyle name="Normal 3 3 10" xfId="791"/>
    <cellStyle name="Normal 3 3 10 2" xfId="792"/>
    <cellStyle name="Normal 3 3 11" xfId="793"/>
    <cellStyle name="Normal 3 3 11 2" xfId="794"/>
    <cellStyle name="Normal 3 3 12" xfId="795"/>
    <cellStyle name="Normal 3 3 12 2" xfId="796"/>
    <cellStyle name="Normal 3 3 13" xfId="797"/>
    <cellStyle name="Normal 3 3 13 2" xfId="798"/>
    <cellStyle name="Normal 3 3 14" xfId="799"/>
    <cellStyle name="Normal 3 3 14 2" xfId="800"/>
    <cellStyle name="Normal 3 3 15" xfId="801"/>
    <cellStyle name="Normal 3 3 15 2" xfId="802"/>
    <cellStyle name="Normal 3 3 16" xfId="803"/>
    <cellStyle name="Normal 3 3 16 2" xfId="804"/>
    <cellStyle name="Normal 3 3 17" xfId="805"/>
    <cellStyle name="Normal 3 3 17 2" xfId="806"/>
    <cellStyle name="Normal 3 3 18" xfId="807"/>
    <cellStyle name="Normal 3 3 18 2" xfId="808"/>
    <cellStyle name="Normal 3 3 19" xfId="809"/>
    <cellStyle name="Normal 3 3 19 2" xfId="810"/>
    <cellStyle name="Normal 3 3 2" xfId="811"/>
    <cellStyle name="Normal 3 3 2 2" xfId="812"/>
    <cellStyle name="Normal 3 3 20" xfId="813"/>
    <cellStyle name="Normal 3 3 20 2" xfId="814"/>
    <cellStyle name="Normal 3 3 21" xfId="815"/>
    <cellStyle name="Normal 3 3 21 2" xfId="816"/>
    <cellStyle name="Normal 3 3 22" xfId="817"/>
    <cellStyle name="Normal 3 3 22 2" xfId="818"/>
    <cellStyle name="Normal 3 3 23" xfId="819"/>
    <cellStyle name="Normal 3 3 23 2" xfId="820"/>
    <cellStyle name="Normal 3 3 24" xfId="821"/>
    <cellStyle name="Normal 3 3 24 2" xfId="822"/>
    <cellStyle name="Normal 3 3 25" xfId="823"/>
    <cellStyle name="Normal 3 3 25 2" xfId="824"/>
    <cellStyle name="Normal 3 3 26" xfId="825"/>
    <cellStyle name="Normal 3 3 26 2" xfId="826"/>
    <cellStyle name="Normal 3 3 27" xfId="827"/>
    <cellStyle name="Normal 3 3 27 2" xfId="828"/>
    <cellStyle name="Normal 3 3 28" xfId="829"/>
    <cellStyle name="Normal 3 3 28 2" xfId="830"/>
    <cellStyle name="Normal 3 3 29" xfId="831"/>
    <cellStyle name="Normal 3 3 29 2" xfId="832"/>
    <cellStyle name="Normal 3 3 3" xfId="833"/>
    <cellStyle name="Normal 3 3 3 2" xfId="834"/>
    <cellStyle name="Normal 3 3 30" xfId="835"/>
    <cellStyle name="Normal 3 3 30 2" xfId="836"/>
    <cellStyle name="Normal 3 3 31" xfId="837"/>
    <cellStyle name="Normal 3 3 31 2" xfId="838"/>
    <cellStyle name="Normal 3 3 32" xfId="839"/>
    <cellStyle name="Normal 3 3 32 2" xfId="840"/>
    <cellStyle name="Normal 3 3 33" xfId="841"/>
    <cellStyle name="Normal 3 3 33 2" xfId="842"/>
    <cellStyle name="Normal 3 3 34" xfId="843"/>
    <cellStyle name="Normal 3 3 4" xfId="844"/>
    <cellStyle name="Normal 3 3 4 2" xfId="845"/>
    <cellStyle name="Normal 3 3 5" xfId="846"/>
    <cellStyle name="Normal 3 3 5 2" xfId="847"/>
    <cellStyle name="Normal 3 3 6" xfId="848"/>
    <cellStyle name="Normal 3 3 6 2" xfId="849"/>
    <cellStyle name="Normal 3 3 7" xfId="850"/>
    <cellStyle name="Normal 3 3 7 2" xfId="851"/>
    <cellStyle name="Normal 3 3 8" xfId="852"/>
    <cellStyle name="Normal 3 3 8 2" xfId="853"/>
    <cellStyle name="Normal 3 3 9" xfId="854"/>
    <cellStyle name="Normal 3 3 9 2" xfId="855"/>
    <cellStyle name="Normal 3 4" xfId="856"/>
    <cellStyle name="Normal 30" xfId="857"/>
    <cellStyle name="Normal 30 2" xfId="858"/>
    <cellStyle name="Normal 31" xfId="859"/>
    <cellStyle name="Normal 31 2" xfId="860"/>
    <cellStyle name="Normal 32" xfId="861"/>
    <cellStyle name="Normal 32 2" xfId="862"/>
    <cellStyle name="Normal 33" xfId="863"/>
    <cellStyle name="Normal 33 2" xfId="864"/>
    <cellStyle name="Normal 4" xfId="865"/>
    <cellStyle name="Normal 4 2" xfId="866"/>
    <cellStyle name="Normal 4 2 2" xfId="867"/>
    <cellStyle name="Normal 41" xfId="868"/>
    <cellStyle name="Normal 5 10" xfId="869"/>
    <cellStyle name="Normal 5 10 2" xfId="870"/>
    <cellStyle name="Normal 5 11" xfId="871"/>
    <cellStyle name="Normal 5 11 2" xfId="872"/>
    <cellStyle name="Normal 5 12" xfId="873"/>
    <cellStyle name="Normal 5 12 2" xfId="874"/>
    <cellStyle name="Normal 5 13" xfId="875"/>
    <cellStyle name="Normal 5 13 2" xfId="876"/>
    <cellStyle name="Normal 5 14" xfId="877"/>
    <cellStyle name="Normal 5 14 2" xfId="878"/>
    <cellStyle name="Normal 5 15" xfId="879"/>
    <cellStyle name="Normal 5 15 2" xfId="880"/>
    <cellStyle name="Normal 5 16" xfId="881"/>
    <cellStyle name="Normal 5 16 2" xfId="882"/>
    <cellStyle name="Normal 5 17" xfId="883"/>
    <cellStyle name="Normal 5 17 2" xfId="884"/>
    <cellStyle name="Normal 5 18" xfId="885"/>
    <cellStyle name="Normal 5 18 2" xfId="886"/>
    <cellStyle name="Normal 5 19" xfId="887"/>
    <cellStyle name="Normal 5 19 2" xfId="888"/>
    <cellStyle name="Normal 5 2" xfId="889"/>
    <cellStyle name="Normal 5 2 2" xfId="890"/>
    <cellStyle name="Normal 5 20" xfId="891"/>
    <cellStyle name="Normal 5 20 2" xfId="892"/>
    <cellStyle name="Normal 5 21" xfId="893"/>
    <cellStyle name="Normal 5 21 2" xfId="894"/>
    <cellStyle name="Normal 5 22" xfId="895"/>
    <cellStyle name="Normal 5 22 2" xfId="896"/>
    <cellStyle name="Normal 5 23" xfId="897"/>
    <cellStyle name="Normal 5 23 2" xfId="898"/>
    <cellStyle name="Normal 5 24" xfId="899"/>
    <cellStyle name="Normal 5 24 2" xfId="900"/>
    <cellStyle name="Normal 5 25" xfId="901"/>
    <cellStyle name="Normal 5 25 2" xfId="902"/>
    <cellStyle name="Normal 5 26" xfId="903"/>
    <cellStyle name="Normal 5 26 2" xfId="904"/>
    <cellStyle name="Normal 5 27" xfId="905"/>
    <cellStyle name="Normal 5 27 2" xfId="906"/>
    <cellStyle name="Normal 5 28" xfId="907"/>
    <cellStyle name="Normal 5 28 2" xfId="908"/>
    <cellStyle name="Normal 5 29" xfId="909"/>
    <cellStyle name="Normal 5 29 2" xfId="910"/>
    <cellStyle name="Normal 5 3" xfId="911"/>
    <cellStyle name="Normal 5 3 2" xfId="912"/>
    <cellStyle name="Normal 5 30" xfId="913"/>
    <cellStyle name="Normal 5 30 2" xfId="914"/>
    <cellStyle name="Normal 5 31" xfId="915"/>
    <cellStyle name="Normal 5 31 2" xfId="916"/>
    <cellStyle name="Normal 5 32" xfId="917"/>
    <cellStyle name="Normal 5 32 2" xfId="918"/>
    <cellStyle name="Normal 5 33" xfId="919"/>
    <cellStyle name="Normal 5 33 2" xfId="920"/>
    <cellStyle name="Normal 5 34" xfId="921"/>
    <cellStyle name="Normal 5 34 2" xfId="922"/>
    <cellStyle name="Normal 5 4" xfId="923"/>
    <cellStyle name="Normal 5 4 2" xfId="924"/>
    <cellStyle name="Normal 5 5" xfId="925"/>
    <cellStyle name="Normal 5 5 2" xfId="926"/>
    <cellStyle name="Normal 5 6" xfId="927"/>
    <cellStyle name="Normal 5 6 2" xfId="928"/>
    <cellStyle name="Normal 5 7" xfId="929"/>
    <cellStyle name="Normal 5 7 2" xfId="930"/>
    <cellStyle name="Normal 5 8" xfId="931"/>
    <cellStyle name="Normal 5 8 2" xfId="932"/>
    <cellStyle name="Normal 5 9" xfId="933"/>
    <cellStyle name="Normal 5 9 2" xfId="934"/>
    <cellStyle name="Normal 6" xfId="935"/>
    <cellStyle name="Normal 6 2" xfId="936"/>
    <cellStyle name="Normal 6 2 2" xfId="937"/>
    <cellStyle name="Normal 7" xfId="938"/>
    <cellStyle name="Normal 8" xfId="939"/>
    <cellStyle name="Normal 8 2" xfId="940"/>
    <cellStyle name="Normal 9" xfId="941"/>
    <cellStyle name="Normal 9 2" xfId="942"/>
    <cellStyle name="Note 2" xfId="943"/>
    <cellStyle name="Note 2 2" xfId="944"/>
    <cellStyle name="Note 3" xfId="945"/>
    <cellStyle name="Output 2" xfId="946"/>
    <cellStyle name="Output 2 2" xfId="947"/>
    <cellStyle name="Output 3" xfId="948"/>
    <cellStyle name="Percent 2" xfId="949"/>
    <cellStyle name="Percent 3" xfId="950"/>
    <cellStyle name="Title 2" xfId="951"/>
    <cellStyle name="Title 2 2" xfId="952"/>
    <cellStyle name="Title 3" xfId="953"/>
    <cellStyle name="Total 2" xfId="954"/>
    <cellStyle name="Total 2 10" xfId="955"/>
    <cellStyle name="Total 2 10 2" xfId="956"/>
    <cellStyle name="Total 2 11" xfId="957"/>
    <cellStyle name="Total 2 11 2" xfId="958"/>
    <cellStyle name="Total 2 12" xfId="959"/>
    <cellStyle name="Total 2 12 2" xfId="960"/>
    <cellStyle name="Total 2 13" xfId="961"/>
    <cellStyle name="Total 2 13 2" xfId="962"/>
    <cellStyle name="Total 2 14" xfId="963"/>
    <cellStyle name="Total 2 14 2" xfId="964"/>
    <cellStyle name="Total 2 15" xfId="965"/>
    <cellStyle name="Total 2 15 2" xfId="966"/>
    <cellStyle name="Total 2 16" xfId="967"/>
    <cellStyle name="Total 2 16 2" xfId="968"/>
    <cellStyle name="Total 2 17" xfId="969"/>
    <cellStyle name="Total 2 17 2" xfId="970"/>
    <cellStyle name="Total 2 18" xfId="971"/>
    <cellStyle name="Total 2 18 2" xfId="972"/>
    <cellStyle name="Total 2 19" xfId="973"/>
    <cellStyle name="Total 2 19 2" xfId="974"/>
    <cellStyle name="Total 2 2" xfId="975"/>
    <cellStyle name="Total 2 2 10" xfId="976"/>
    <cellStyle name="Total 2 2 10 2" xfId="977"/>
    <cellStyle name="Total 2 2 11" xfId="978"/>
    <cellStyle name="Total 2 2 11 2" xfId="979"/>
    <cellStyle name="Total 2 2 12" xfId="980"/>
    <cellStyle name="Total 2 2 12 2" xfId="981"/>
    <cellStyle name="Total 2 2 13" xfId="982"/>
    <cellStyle name="Total 2 2 13 2" xfId="983"/>
    <cellStyle name="Total 2 2 14" xfId="984"/>
    <cellStyle name="Total 2 2 14 2" xfId="985"/>
    <cellStyle name="Total 2 2 15" xfId="986"/>
    <cellStyle name="Total 2 2 15 2" xfId="987"/>
    <cellStyle name="Total 2 2 16" xfId="988"/>
    <cellStyle name="Total 2 2 16 2" xfId="989"/>
    <cellStyle name="Total 2 2 17" xfId="990"/>
    <cellStyle name="Total 2 2 17 2" xfId="991"/>
    <cellStyle name="Total 2 2 18" xfId="992"/>
    <cellStyle name="Total 2 2 18 2" xfId="993"/>
    <cellStyle name="Total 2 2 19" xfId="994"/>
    <cellStyle name="Total 2 2 19 2" xfId="995"/>
    <cellStyle name="Total 2 2 2" xfId="996"/>
    <cellStyle name="Total 2 2 2 2" xfId="997"/>
    <cellStyle name="Total 2 2 20" xfId="998"/>
    <cellStyle name="Total 2 2 20 2" xfId="999"/>
    <cellStyle name="Total 2 2 21" xfId="1000"/>
    <cellStyle name="Total 2 2 21 2" xfId="1001"/>
    <cellStyle name="Total 2 2 22" xfId="1002"/>
    <cellStyle name="Total 2 2 22 2" xfId="1003"/>
    <cellStyle name="Total 2 2 23" xfId="1004"/>
    <cellStyle name="Total 2 2 23 2" xfId="1005"/>
    <cellStyle name="Total 2 2 24" xfId="1006"/>
    <cellStyle name="Total 2 2 24 2" xfId="1007"/>
    <cellStyle name="Total 2 2 25" xfId="1008"/>
    <cellStyle name="Total 2 2 25 2" xfId="1009"/>
    <cellStyle name="Total 2 2 26" xfId="1010"/>
    <cellStyle name="Total 2 2 26 2" xfId="1011"/>
    <cellStyle name="Total 2 2 27" xfId="1012"/>
    <cellStyle name="Total 2 2 27 2" xfId="1013"/>
    <cellStyle name="Total 2 2 28" xfId="1014"/>
    <cellStyle name="Total 2 2 28 2" xfId="1015"/>
    <cellStyle name="Total 2 2 29" xfId="1016"/>
    <cellStyle name="Total 2 2 29 2" xfId="1017"/>
    <cellStyle name="Total 2 2 3" xfId="1018"/>
    <cellStyle name="Total 2 2 3 2" xfId="1019"/>
    <cellStyle name="Total 2 2 30" xfId="1020"/>
    <cellStyle name="Total 2 2 30 2" xfId="1021"/>
    <cellStyle name="Total 2 2 31" xfId="1022"/>
    <cellStyle name="Total 2 2 31 2" xfId="1023"/>
    <cellStyle name="Total 2 2 32" xfId="1024"/>
    <cellStyle name="Total 2 2 32 2" xfId="1025"/>
    <cellStyle name="Total 2 2 33" xfId="1026"/>
    <cellStyle name="Total 2 2 33 2" xfId="1027"/>
    <cellStyle name="Total 2 2 34" xfId="1028"/>
    <cellStyle name="Total 2 2 4" xfId="1029"/>
    <cellStyle name="Total 2 2 4 2" xfId="1030"/>
    <cellStyle name="Total 2 2 5" xfId="1031"/>
    <cellStyle name="Total 2 2 5 2" xfId="1032"/>
    <cellStyle name="Total 2 2 6" xfId="1033"/>
    <cellStyle name="Total 2 2 6 2" xfId="1034"/>
    <cellStyle name="Total 2 2 7" xfId="1035"/>
    <cellStyle name="Total 2 2 7 2" xfId="1036"/>
    <cellStyle name="Total 2 2 8" xfId="1037"/>
    <cellStyle name="Total 2 2 8 2" xfId="1038"/>
    <cellStyle name="Total 2 2 9" xfId="1039"/>
    <cellStyle name="Total 2 2 9 2" xfId="1040"/>
    <cellStyle name="Total 2 20" xfId="1041"/>
    <cellStyle name="Total 2 20 2" xfId="1042"/>
    <cellStyle name="Total 2 21" xfId="1043"/>
    <cellStyle name="Total 2 21 2" xfId="1044"/>
    <cellStyle name="Total 2 22" xfId="1045"/>
    <cellStyle name="Total 2 22 2" xfId="1046"/>
    <cellStyle name="Total 2 23" xfId="1047"/>
    <cellStyle name="Total 2 23 2" xfId="1048"/>
    <cellStyle name="Total 2 24" xfId="1049"/>
    <cellStyle name="Total 2 24 2" xfId="1050"/>
    <cellStyle name="Total 2 25" xfId="1051"/>
    <cellStyle name="Total 2 25 2" xfId="1052"/>
    <cellStyle name="Total 2 26" xfId="1053"/>
    <cellStyle name="Total 2 26 2" xfId="1054"/>
    <cellStyle name="Total 2 27" xfId="1055"/>
    <cellStyle name="Total 2 27 2" xfId="1056"/>
    <cellStyle name="Total 2 28" xfId="1057"/>
    <cellStyle name="Total 2 28 2" xfId="1058"/>
    <cellStyle name="Total 2 29" xfId="1059"/>
    <cellStyle name="Total 2 29 2" xfId="1060"/>
    <cellStyle name="Total 2 3" xfId="1061"/>
    <cellStyle name="Total 2 3 10" xfId="1062"/>
    <cellStyle name="Total 2 3 10 2" xfId="1063"/>
    <cellStyle name="Total 2 3 11" xfId="1064"/>
    <cellStyle name="Total 2 3 11 2" xfId="1065"/>
    <cellStyle name="Total 2 3 12" xfId="1066"/>
    <cellStyle name="Total 2 3 12 2" xfId="1067"/>
    <cellStyle name="Total 2 3 13" xfId="1068"/>
    <cellStyle name="Total 2 3 13 2" xfId="1069"/>
    <cellStyle name="Total 2 3 14" xfId="1070"/>
    <cellStyle name="Total 2 3 14 2" xfId="1071"/>
    <cellStyle name="Total 2 3 15" xfId="1072"/>
    <cellStyle name="Total 2 3 15 2" xfId="1073"/>
    <cellStyle name="Total 2 3 16" xfId="1074"/>
    <cellStyle name="Total 2 3 16 2" xfId="1075"/>
    <cellStyle name="Total 2 3 17" xfId="1076"/>
    <cellStyle name="Total 2 3 17 2" xfId="1077"/>
    <cellStyle name="Total 2 3 18" xfId="1078"/>
    <cellStyle name="Total 2 3 18 2" xfId="1079"/>
    <cellStyle name="Total 2 3 19" xfId="1080"/>
    <cellStyle name="Total 2 3 19 2" xfId="1081"/>
    <cellStyle name="Total 2 3 2" xfId="1082"/>
    <cellStyle name="Total 2 3 2 2" xfId="1083"/>
    <cellStyle name="Total 2 3 20" xfId="1084"/>
    <cellStyle name="Total 2 3 20 2" xfId="1085"/>
    <cellStyle name="Total 2 3 21" xfId="1086"/>
    <cellStyle name="Total 2 3 21 2" xfId="1087"/>
    <cellStyle name="Total 2 3 22" xfId="1088"/>
    <cellStyle name="Total 2 3 22 2" xfId="1089"/>
    <cellStyle name="Total 2 3 23" xfId="1090"/>
    <cellStyle name="Total 2 3 23 2" xfId="1091"/>
    <cellStyle name="Total 2 3 24" xfId="1092"/>
    <cellStyle name="Total 2 3 24 2" xfId="1093"/>
    <cellStyle name="Total 2 3 25" xfId="1094"/>
    <cellStyle name="Total 2 3 25 2" xfId="1095"/>
    <cellStyle name="Total 2 3 26" xfId="1096"/>
    <cellStyle name="Total 2 3 26 2" xfId="1097"/>
    <cellStyle name="Total 2 3 27" xfId="1098"/>
    <cellStyle name="Total 2 3 27 2" xfId="1099"/>
    <cellStyle name="Total 2 3 28" xfId="1100"/>
    <cellStyle name="Total 2 3 28 2" xfId="1101"/>
    <cellStyle name="Total 2 3 29" xfId="1102"/>
    <cellStyle name="Total 2 3 29 2" xfId="1103"/>
    <cellStyle name="Total 2 3 3" xfId="1104"/>
    <cellStyle name="Total 2 3 3 2" xfId="1105"/>
    <cellStyle name="Total 2 3 30" xfId="1106"/>
    <cellStyle name="Total 2 3 30 2" xfId="1107"/>
    <cellStyle name="Total 2 3 31" xfId="1108"/>
    <cellStyle name="Total 2 3 31 2" xfId="1109"/>
    <cellStyle name="Total 2 3 32" xfId="1110"/>
    <cellStyle name="Total 2 3 32 2" xfId="1111"/>
    <cellStyle name="Total 2 3 33" xfId="1112"/>
    <cellStyle name="Total 2 3 33 2" xfId="1113"/>
    <cellStyle name="Total 2 3 34" xfId="1114"/>
    <cellStyle name="Total 2 3 4" xfId="1115"/>
    <cellStyle name="Total 2 3 4 2" xfId="1116"/>
    <cellStyle name="Total 2 3 5" xfId="1117"/>
    <cellStyle name="Total 2 3 5 2" xfId="1118"/>
    <cellStyle name="Total 2 3 6" xfId="1119"/>
    <cellStyle name="Total 2 3 6 2" xfId="1120"/>
    <cellStyle name="Total 2 3 7" xfId="1121"/>
    <cellStyle name="Total 2 3 7 2" xfId="1122"/>
    <cellStyle name="Total 2 3 8" xfId="1123"/>
    <cellStyle name="Total 2 3 8 2" xfId="1124"/>
    <cellStyle name="Total 2 3 9" xfId="1125"/>
    <cellStyle name="Total 2 3 9 2" xfId="1126"/>
    <cellStyle name="Total 2 30" xfId="1127"/>
    <cellStyle name="Total 2 30 2" xfId="1128"/>
    <cellStyle name="Total 2 31" xfId="1129"/>
    <cellStyle name="Total 2 31 2" xfId="1130"/>
    <cellStyle name="Total 2 32" xfId="1131"/>
    <cellStyle name="Total 2 32 2" xfId="1132"/>
    <cellStyle name="Total 2 33" xfId="1133"/>
    <cellStyle name="Total 2 33 2" xfId="1134"/>
    <cellStyle name="Total 2 34" xfId="1135"/>
    <cellStyle name="Total 2 34 2" xfId="1136"/>
    <cellStyle name="Total 2 35" xfId="1137"/>
    <cellStyle name="Total 2 35 2" xfId="1138"/>
    <cellStyle name="Total 2 36" xfId="1139"/>
    <cellStyle name="Total 2 4" xfId="1140"/>
    <cellStyle name="Total 2 4 2" xfId="1141"/>
    <cellStyle name="Total 2 5" xfId="1142"/>
    <cellStyle name="Total 2 5 2" xfId="1143"/>
    <cellStyle name="Total 2 6" xfId="1144"/>
    <cellStyle name="Total 2 6 2" xfId="1145"/>
    <cellStyle name="Total 2 7" xfId="1146"/>
    <cellStyle name="Total 2 7 2" xfId="1147"/>
    <cellStyle name="Total 2 8" xfId="1148"/>
    <cellStyle name="Total 2 8 2" xfId="1149"/>
    <cellStyle name="Total 2 9" xfId="1150"/>
    <cellStyle name="Total 2 9 2" xfId="1151"/>
    <cellStyle name="Total 3" xfId="1152"/>
    <cellStyle name="Total 3 10" xfId="1153"/>
    <cellStyle name="Total 3 10 2" xfId="1154"/>
    <cellStyle name="Total 3 11" xfId="1155"/>
    <cellStyle name="Total 3 11 2" xfId="1156"/>
    <cellStyle name="Total 3 12" xfId="1157"/>
    <cellStyle name="Total 3 12 2" xfId="1158"/>
    <cellStyle name="Total 3 13" xfId="1159"/>
    <cellStyle name="Total 3 13 2" xfId="1160"/>
    <cellStyle name="Total 3 14" xfId="1161"/>
    <cellStyle name="Total 3 14 2" xfId="1162"/>
    <cellStyle name="Total 3 15" xfId="1163"/>
    <cellStyle name="Total 3 15 2" xfId="1164"/>
    <cellStyle name="Total 3 16" xfId="1165"/>
    <cellStyle name="Total 3 16 2" xfId="1166"/>
    <cellStyle name="Total 3 17" xfId="1167"/>
    <cellStyle name="Total 3 17 2" xfId="1168"/>
    <cellStyle name="Total 3 18" xfId="1169"/>
    <cellStyle name="Total 3 18 2" xfId="1170"/>
    <cellStyle name="Total 3 19" xfId="1171"/>
    <cellStyle name="Total 3 19 2" xfId="1172"/>
    <cellStyle name="Total 3 2" xfId="1173"/>
    <cellStyle name="Total 3 2 2" xfId="1174"/>
    <cellStyle name="Total 3 20" xfId="1175"/>
    <cellStyle name="Total 3 20 2" xfId="1176"/>
    <cellStyle name="Total 3 21" xfId="1177"/>
    <cellStyle name="Total 3 21 2" xfId="1178"/>
    <cellStyle name="Total 3 22" xfId="1179"/>
    <cellStyle name="Total 3 22 2" xfId="1180"/>
    <cellStyle name="Total 3 23" xfId="1181"/>
    <cellStyle name="Total 3 23 2" xfId="1182"/>
    <cellStyle name="Total 3 24" xfId="1183"/>
    <cellStyle name="Total 3 24 2" xfId="1184"/>
    <cellStyle name="Total 3 25" xfId="1185"/>
    <cellStyle name="Total 3 25 2" xfId="1186"/>
    <cellStyle name="Total 3 26" xfId="1187"/>
    <cellStyle name="Total 3 26 2" xfId="1188"/>
    <cellStyle name="Total 3 27" xfId="1189"/>
    <cellStyle name="Total 3 27 2" xfId="1190"/>
    <cellStyle name="Total 3 28" xfId="1191"/>
    <cellStyle name="Total 3 28 2" xfId="1192"/>
    <cellStyle name="Total 3 29" xfId="1193"/>
    <cellStyle name="Total 3 29 2" xfId="1194"/>
    <cellStyle name="Total 3 3" xfId="1195"/>
    <cellStyle name="Total 3 3 2" xfId="1196"/>
    <cellStyle name="Total 3 30" xfId="1197"/>
    <cellStyle name="Total 3 30 2" xfId="1198"/>
    <cellStyle name="Total 3 31" xfId="1199"/>
    <cellStyle name="Total 3 31 2" xfId="1200"/>
    <cellStyle name="Total 3 32" xfId="1201"/>
    <cellStyle name="Total 3 32 2" xfId="1202"/>
    <cellStyle name="Total 3 33" xfId="1203"/>
    <cellStyle name="Total 3 33 2" xfId="1204"/>
    <cellStyle name="Total 3 34" xfId="1205"/>
    <cellStyle name="Total 3 4" xfId="1206"/>
    <cellStyle name="Total 3 4 2" xfId="1207"/>
    <cellStyle name="Total 3 5" xfId="1208"/>
    <cellStyle name="Total 3 5 2" xfId="1209"/>
    <cellStyle name="Total 3 6" xfId="1210"/>
    <cellStyle name="Total 3 6 2" xfId="1211"/>
    <cellStyle name="Total 3 7" xfId="1212"/>
    <cellStyle name="Total 3 7 2" xfId="1213"/>
    <cellStyle name="Total 3 8" xfId="1214"/>
    <cellStyle name="Total 3 8 2" xfId="1215"/>
    <cellStyle name="Total 3 9" xfId="1216"/>
    <cellStyle name="Total 3 9 2" xfId="1217"/>
    <cellStyle name="Total 4" xfId="1218"/>
    <cellStyle name="Total 4 10" xfId="1219"/>
    <cellStyle name="Total 4 10 2" xfId="1220"/>
    <cellStyle name="Total 4 11" xfId="1221"/>
    <cellStyle name="Total 4 11 2" xfId="1222"/>
    <cellStyle name="Total 4 12" xfId="1223"/>
    <cellStyle name="Total 4 12 2" xfId="1224"/>
    <cellStyle name="Total 4 13" xfId="1225"/>
    <cellStyle name="Total 4 13 2" xfId="1226"/>
    <cellStyle name="Total 4 14" xfId="1227"/>
    <cellStyle name="Total 4 14 2" xfId="1228"/>
    <cellStyle name="Total 4 15" xfId="1229"/>
    <cellStyle name="Total 4 15 2" xfId="1230"/>
    <cellStyle name="Total 4 16" xfId="1231"/>
    <cellStyle name="Total 4 16 2" xfId="1232"/>
    <cellStyle name="Total 4 17" xfId="1233"/>
    <cellStyle name="Total 4 17 2" xfId="1234"/>
    <cellStyle name="Total 4 18" xfId="1235"/>
    <cellStyle name="Total 4 18 2" xfId="1236"/>
    <cellStyle name="Total 4 19" xfId="1237"/>
    <cellStyle name="Total 4 19 2" xfId="1238"/>
    <cellStyle name="Total 4 2" xfId="1239"/>
    <cellStyle name="Total 4 2 2" xfId="1240"/>
    <cellStyle name="Total 4 20" xfId="1241"/>
    <cellStyle name="Total 4 20 2" xfId="1242"/>
    <cellStyle name="Total 4 21" xfId="1243"/>
    <cellStyle name="Total 4 21 2" xfId="1244"/>
    <cellStyle name="Total 4 22" xfId="1245"/>
    <cellStyle name="Total 4 22 2" xfId="1246"/>
    <cellStyle name="Total 4 23" xfId="1247"/>
    <cellStyle name="Total 4 23 2" xfId="1248"/>
    <cellStyle name="Total 4 24" xfId="1249"/>
    <cellStyle name="Total 4 24 2" xfId="1250"/>
    <cellStyle name="Total 4 25" xfId="1251"/>
    <cellStyle name="Total 4 25 2" xfId="1252"/>
    <cellStyle name="Total 4 26" xfId="1253"/>
    <cellStyle name="Total 4 26 2" xfId="1254"/>
    <cellStyle name="Total 4 27" xfId="1255"/>
    <cellStyle name="Total 4 27 2" xfId="1256"/>
    <cellStyle name="Total 4 28" xfId="1257"/>
    <cellStyle name="Total 4 28 2" xfId="1258"/>
    <cellStyle name="Total 4 29" xfId="1259"/>
    <cellStyle name="Total 4 29 2" xfId="1260"/>
    <cellStyle name="Total 4 3" xfId="1261"/>
    <cellStyle name="Total 4 3 2" xfId="1262"/>
    <cellStyle name="Total 4 30" xfId="1263"/>
    <cellStyle name="Total 4 30 2" xfId="1264"/>
    <cellStyle name="Total 4 31" xfId="1265"/>
    <cellStyle name="Total 4 31 2" xfId="1266"/>
    <cellStyle name="Total 4 32" xfId="1267"/>
    <cellStyle name="Total 4 32 2" xfId="1268"/>
    <cellStyle name="Total 4 33" xfId="1269"/>
    <cellStyle name="Total 4 33 2" xfId="1270"/>
    <cellStyle name="Total 4 34" xfId="1271"/>
    <cellStyle name="Total 4 4" xfId="1272"/>
    <cellStyle name="Total 4 4 2" xfId="1273"/>
    <cellStyle name="Total 4 5" xfId="1274"/>
    <cellStyle name="Total 4 5 2" xfId="1275"/>
    <cellStyle name="Total 4 6" xfId="1276"/>
    <cellStyle name="Total 4 6 2" xfId="1277"/>
    <cellStyle name="Total 4 7" xfId="1278"/>
    <cellStyle name="Total 4 7 2" xfId="1279"/>
    <cellStyle name="Total 4 8" xfId="1280"/>
    <cellStyle name="Total 4 8 2" xfId="1281"/>
    <cellStyle name="Total 4 9" xfId="1282"/>
    <cellStyle name="Total 4 9 2" xfId="1283"/>
    <cellStyle name="Total 5" xfId="1284"/>
    <cellStyle name="Total 5 2" xfId="1285"/>
    <cellStyle name="Total 6" xfId="1286"/>
    <cellStyle name="Total 7" xfId="1287"/>
    <cellStyle name="Warning Text 2" xfId="1288"/>
    <cellStyle name="Warning Text 2 2" xfId="1289"/>
    <cellStyle name="Warning Text 3" xfId="1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21.95" hidden="false" customHeight="true" outlineLevel="0" collapsed="false">
      <c r="A1" s="3" t="s">
        <v>0</v>
      </c>
      <c r="B1" s="4"/>
      <c r="C1" s="4"/>
      <c r="E1" s="4"/>
      <c r="G1" s="5" t="s">
        <v>1</v>
      </c>
    </row>
    <row r="2" s="8" customFormat="true" ht="12" hidden="false" customHeight="false" outlineLevel="0" collapsed="false">
      <c r="A2" s="6" t="s">
        <v>2</v>
      </c>
      <c r="B2" s="7"/>
      <c r="C2" s="6"/>
      <c r="D2" s="7"/>
      <c r="E2" s="7"/>
    </row>
    <row r="3" s="8" customFormat="true" ht="12" hidden="false" customHeight="false" outlineLevel="0" collapsed="false">
      <c r="A3" s="6" t="s">
        <v>3</v>
      </c>
      <c r="B3" s="9"/>
      <c r="C3" s="6"/>
      <c r="D3" s="10"/>
      <c r="E3" s="9"/>
      <c r="G3" s="6"/>
    </row>
    <row r="4" s="8" customFormat="true" ht="12" hidden="false" customHeight="false" outlineLevel="0" collapsed="false">
      <c r="A4" s="11"/>
      <c r="B4" s="9"/>
      <c r="C4" s="9"/>
      <c r="D4" s="10"/>
      <c r="E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</row>
    <row r="6" s="8" customFormat="true" ht="29.1" hidden="false" customHeight="true" outlineLevel="0" collapsed="false">
      <c r="A6" s="13" t="s">
        <v>9</v>
      </c>
      <c r="B6" s="14" t="n">
        <v>101</v>
      </c>
      <c r="C6" s="15" t="s">
        <v>10</v>
      </c>
      <c r="D6" s="13"/>
      <c r="E6" s="15"/>
      <c r="G6" s="13" t="s">
        <v>11</v>
      </c>
      <c r="H6" s="14" t="n">
        <v>207</v>
      </c>
      <c r="I6" s="15" t="s">
        <v>12</v>
      </c>
      <c r="J6" s="13"/>
      <c r="K6" s="15"/>
    </row>
    <row r="7" s="8" customFormat="true" ht="29.1" hidden="false" customHeight="true" outlineLevel="0" collapsed="false">
      <c r="A7" s="13" t="s">
        <v>13</v>
      </c>
      <c r="B7" s="14" t="n">
        <v>102</v>
      </c>
      <c r="C7" s="15" t="s">
        <v>14</v>
      </c>
      <c r="D7" s="13"/>
      <c r="E7" s="15"/>
      <c r="G7" s="13" t="s">
        <v>15</v>
      </c>
      <c r="H7" s="14" t="n">
        <v>208</v>
      </c>
      <c r="I7" s="15" t="s">
        <v>16</v>
      </c>
      <c r="J7" s="13"/>
      <c r="K7" s="15"/>
    </row>
    <row r="8" s="8" customFormat="true" ht="29.1" hidden="false" customHeight="true" outlineLevel="0" collapsed="false">
      <c r="A8" s="13" t="s">
        <v>17</v>
      </c>
      <c r="B8" s="14" t="n">
        <v>103</v>
      </c>
      <c r="C8" s="15" t="s">
        <v>18</v>
      </c>
      <c r="D8" s="13"/>
      <c r="E8" s="15"/>
      <c r="G8" s="13" t="s">
        <v>19</v>
      </c>
      <c r="H8" s="14" t="n">
        <v>209</v>
      </c>
      <c r="I8" s="15" t="s">
        <v>20</v>
      </c>
      <c r="J8" s="13"/>
      <c r="K8" s="15"/>
    </row>
    <row r="9" s="8" customFormat="true" ht="29.1" hidden="false" customHeight="true" outlineLevel="0" collapsed="false">
      <c r="A9" s="13" t="s">
        <v>21</v>
      </c>
      <c r="B9" s="14" t="n">
        <v>104</v>
      </c>
      <c r="C9" s="15" t="s">
        <v>22</v>
      </c>
      <c r="D9" s="13"/>
      <c r="E9" s="15"/>
      <c r="G9" s="13" t="s">
        <v>23</v>
      </c>
      <c r="H9" s="14" t="n">
        <v>210</v>
      </c>
      <c r="I9" s="15" t="s">
        <v>24</v>
      </c>
      <c r="J9" s="13"/>
      <c r="K9" s="15"/>
    </row>
    <row r="10" s="8" customFormat="true" ht="29.1" hidden="false" customHeight="true" outlineLevel="0" collapsed="false">
      <c r="A10" s="13" t="s">
        <v>25</v>
      </c>
      <c r="B10" s="14" t="n">
        <v>105</v>
      </c>
      <c r="C10" s="15" t="s">
        <v>26</v>
      </c>
      <c r="D10" s="13"/>
      <c r="E10" s="15"/>
      <c r="G10" s="13" t="s">
        <v>27</v>
      </c>
      <c r="H10" s="14" t="n">
        <v>211</v>
      </c>
      <c r="I10" s="15" t="s">
        <v>28</v>
      </c>
      <c r="J10" s="13"/>
      <c r="K10" s="15"/>
    </row>
    <row r="11" s="8" customFormat="true" ht="29.1" hidden="false" customHeight="true" outlineLevel="0" collapsed="false">
      <c r="A11" s="13" t="s">
        <v>29</v>
      </c>
      <c r="B11" s="14" t="n">
        <v>106</v>
      </c>
      <c r="C11" s="15" t="s">
        <v>30</v>
      </c>
      <c r="D11" s="13"/>
      <c r="E11" s="15"/>
      <c r="G11" s="13" t="s">
        <v>31</v>
      </c>
      <c r="H11" s="14" t="n">
        <v>212</v>
      </c>
      <c r="I11" s="15" t="s">
        <v>32</v>
      </c>
      <c r="J11" s="13"/>
      <c r="K11" s="15"/>
    </row>
    <row r="12" s="8" customFormat="true" ht="29.1" hidden="false" customHeight="true" outlineLevel="0" collapsed="false">
      <c r="A12" s="13" t="s">
        <v>33</v>
      </c>
      <c r="B12" s="14" t="n">
        <v>107</v>
      </c>
      <c r="C12" s="15" t="s">
        <v>34</v>
      </c>
      <c r="D12" s="13"/>
      <c r="E12" s="15"/>
      <c r="G12" s="13" t="s">
        <v>35</v>
      </c>
      <c r="H12" s="14" t="n">
        <v>301</v>
      </c>
      <c r="I12" s="15" t="s">
        <v>36</v>
      </c>
      <c r="J12" s="13"/>
      <c r="K12" s="15"/>
    </row>
    <row r="13" s="8" customFormat="true" ht="29.1" hidden="false" customHeight="true" outlineLevel="0" collapsed="false">
      <c r="A13" s="13" t="s">
        <v>37</v>
      </c>
      <c r="B13" s="14" t="n">
        <v>108</v>
      </c>
      <c r="C13" s="15" t="s">
        <v>38</v>
      </c>
      <c r="D13" s="13"/>
      <c r="E13" s="15"/>
      <c r="G13" s="13" t="s">
        <v>39</v>
      </c>
      <c r="H13" s="14" t="n">
        <v>302</v>
      </c>
      <c r="I13" s="15" t="s">
        <v>40</v>
      </c>
      <c r="J13" s="13"/>
      <c r="K13" s="15"/>
    </row>
    <row r="14" s="8" customFormat="true" ht="29.1" hidden="false" customHeight="true" outlineLevel="0" collapsed="false">
      <c r="A14" s="13" t="s">
        <v>41</v>
      </c>
      <c r="B14" s="14" t="n">
        <v>109</v>
      </c>
      <c r="C14" s="15" t="s">
        <v>42</v>
      </c>
      <c r="D14" s="13"/>
      <c r="E14" s="15"/>
      <c r="G14" s="13" t="s">
        <v>43</v>
      </c>
      <c r="H14" s="14" t="n">
        <v>303</v>
      </c>
      <c r="I14" s="15" t="s">
        <v>44</v>
      </c>
      <c r="J14" s="13"/>
      <c r="K14" s="15"/>
    </row>
    <row r="15" s="8" customFormat="true" ht="29.1" hidden="false" customHeight="true" outlineLevel="0" collapsed="false">
      <c r="A15" s="13" t="s">
        <v>45</v>
      </c>
      <c r="B15" s="14" t="n">
        <v>110</v>
      </c>
      <c r="C15" s="15" t="s">
        <v>46</v>
      </c>
      <c r="D15" s="13"/>
      <c r="E15" s="15"/>
      <c r="G15" s="13" t="s">
        <v>47</v>
      </c>
      <c r="H15" s="14" t="n">
        <v>304</v>
      </c>
      <c r="I15" s="15" t="s">
        <v>48</v>
      </c>
      <c r="J15" s="13"/>
      <c r="K15" s="15"/>
    </row>
    <row r="16" s="8" customFormat="true" ht="29.1" hidden="false" customHeight="true" outlineLevel="0" collapsed="false">
      <c r="A16" s="13" t="s">
        <v>49</v>
      </c>
      <c r="B16" s="14" t="n">
        <v>111</v>
      </c>
      <c r="C16" s="15" t="s">
        <v>50</v>
      </c>
      <c r="D16" s="13"/>
      <c r="E16" s="15"/>
      <c r="G16" s="13" t="s">
        <v>51</v>
      </c>
      <c r="H16" s="14" t="n">
        <v>305</v>
      </c>
      <c r="I16" s="15" t="s">
        <v>52</v>
      </c>
      <c r="J16" s="13"/>
      <c r="K16" s="15"/>
    </row>
    <row r="17" s="8" customFormat="true" ht="29.1" hidden="false" customHeight="true" outlineLevel="0" collapsed="false">
      <c r="A17" s="13" t="s">
        <v>53</v>
      </c>
      <c r="B17" s="14" t="n">
        <v>112</v>
      </c>
      <c r="C17" s="15" t="s">
        <v>54</v>
      </c>
      <c r="D17" s="13"/>
      <c r="E17" s="15"/>
      <c r="G17" s="13" t="s">
        <v>55</v>
      </c>
      <c r="H17" s="14" t="n">
        <v>306</v>
      </c>
      <c r="I17" s="15" t="s">
        <v>56</v>
      </c>
      <c r="J17" s="13"/>
      <c r="K17" s="15"/>
    </row>
    <row r="18" s="8" customFormat="true" ht="29.1" hidden="false" customHeight="true" outlineLevel="0" collapsed="false">
      <c r="A18" s="13" t="s">
        <v>57</v>
      </c>
      <c r="B18" s="14" t="n">
        <v>201</v>
      </c>
      <c r="C18" s="15" t="s">
        <v>58</v>
      </c>
      <c r="D18" s="13"/>
      <c r="E18" s="15"/>
      <c r="G18" s="13" t="s">
        <v>59</v>
      </c>
      <c r="H18" s="14" t="n">
        <v>307</v>
      </c>
      <c r="I18" s="15" t="s">
        <v>60</v>
      </c>
      <c r="J18" s="13"/>
      <c r="K18" s="15"/>
    </row>
    <row r="19" s="8" customFormat="true" ht="29.1" hidden="false" customHeight="true" outlineLevel="0" collapsed="false">
      <c r="A19" s="13" t="s">
        <v>61</v>
      </c>
      <c r="B19" s="14" t="n">
        <v>202</v>
      </c>
      <c r="C19" s="15" t="s">
        <v>62</v>
      </c>
      <c r="D19" s="13"/>
      <c r="E19" s="15"/>
      <c r="G19" s="13" t="s">
        <v>63</v>
      </c>
      <c r="H19" s="14" t="n">
        <v>308</v>
      </c>
      <c r="I19" s="15" t="s">
        <v>64</v>
      </c>
      <c r="J19" s="13"/>
      <c r="K19" s="15"/>
    </row>
    <row r="20" s="8" customFormat="true" ht="29.1" hidden="false" customHeight="true" outlineLevel="0" collapsed="false">
      <c r="A20" s="13" t="s">
        <v>65</v>
      </c>
      <c r="B20" s="14" t="n">
        <v>203</v>
      </c>
      <c r="C20" s="15" t="s">
        <v>66</v>
      </c>
      <c r="D20" s="13"/>
      <c r="E20" s="15"/>
      <c r="G20" s="13" t="s">
        <v>67</v>
      </c>
      <c r="H20" s="14" t="n">
        <v>309</v>
      </c>
      <c r="I20" s="15" t="s">
        <v>68</v>
      </c>
      <c r="J20" s="13"/>
      <c r="K20" s="15"/>
    </row>
    <row r="21" s="8" customFormat="true" ht="29.1" hidden="false" customHeight="true" outlineLevel="0" collapsed="false">
      <c r="A21" s="13" t="s">
        <v>69</v>
      </c>
      <c r="B21" s="14" t="n">
        <v>204</v>
      </c>
      <c r="C21" s="15" t="s">
        <v>70</v>
      </c>
      <c r="D21" s="13"/>
      <c r="E21" s="15"/>
      <c r="G21" s="13" t="s">
        <v>71</v>
      </c>
      <c r="H21" s="14" t="n">
        <v>310</v>
      </c>
      <c r="I21" s="15" t="s">
        <v>72</v>
      </c>
      <c r="J21" s="13"/>
      <c r="K21" s="15"/>
    </row>
    <row r="22" s="8" customFormat="true" ht="29.1" hidden="false" customHeight="true" outlineLevel="0" collapsed="false">
      <c r="A22" s="13" t="s">
        <v>73</v>
      </c>
      <c r="B22" s="14" t="n">
        <v>205</v>
      </c>
      <c r="C22" s="15" t="s">
        <v>74</v>
      </c>
      <c r="D22" s="13"/>
      <c r="E22" s="15"/>
      <c r="G22" s="13" t="s">
        <v>75</v>
      </c>
      <c r="H22" s="14" t="n">
        <v>311</v>
      </c>
      <c r="I22" s="15" t="s">
        <v>76</v>
      </c>
      <c r="J22" s="13"/>
      <c r="K22" s="15"/>
    </row>
    <row r="23" s="8" customFormat="true" ht="29.1" hidden="false" customHeight="true" outlineLevel="0" collapsed="false">
      <c r="A23" s="13" t="s">
        <v>77</v>
      </c>
      <c r="B23" s="14" t="n">
        <v>206</v>
      </c>
      <c r="C23" s="15" t="s">
        <v>78</v>
      </c>
      <c r="D23" s="13"/>
      <c r="E23" s="15"/>
      <c r="G23" s="13" t="s">
        <v>79</v>
      </c>
      <c r="H23" s="14" t="n">
        <v>312</v>
      </c>
      <c r="I23" s="15" t="s">
        <v>80</v>
      </c>
      <c r="J23" s="13"/>
      <c r="K23" s="15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Art Studio Colors</oddHeader>
    <oddFooter>&amp;L&amp;F
&amp;A&amp;CPage &amp;P of &amp;N&amp;RREVISED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28.35" hidden="false" customHeight="true" outlineLevel="0" collapsed="false">
      <c r="A1" s="3" t="s">
        <v>912</v>
      </c>
      <c r="B1" s="4"/>
      <c r="C1" s="4"/>
      <c r="D1" s="4"/>
      <c r="E1" s="4"/>
      <c r="G1" s="30" t="s">
        <v>913</v>
      </c>
      <c r="H1" s="30"/>
      <c r="I1" s="30"/>
      <c r="J1" s="30"/>
      <c r="K1" s="30"/>
    </row>
    <row r="2" s="8" customFormat="true" ht="12" hidden="false" customHeight="false" outlineLevel="0" collapsed="false">
      <c r="A2" s="18" t="s">
        <v>914</v>
      </c>
      <c r="B2" s="7"/>
      <c r="C2" s="7"/>
      <c r="D2" s="7"/>
      <c r="E2" s="7"/>
      <c r="F2" s="32"/>
      <c r="G2" s="32"/>
    </row>
    <row r="3" s="8" customFormat="true" ht="12" hidden="false" customHeight="false" outlineLevel="0" collapsed="false">
      <c r="A3" s="11"/>
      <c r="B3" s="9"/>
      <c r="C3" s="9"/>
      <c r="D3" s="10"/>
      <c r="E3" s="9"/>
    </row>
    <row r="4" s="1" customFormat="true" ht="29.1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915</v>
      </c>
      <c r="E4" s="12" t="s">
        <v>86</v>
      </c>
      <c r="G4" s="12" t="s">
        <v>4</v>
      </c>
      <c r="H4" s="12" t="s">
        <v>5</v>
      </c>
      <c r="I4" s="12" t="s">
        <v>6</v>
      </c>
      <c r="J4" s="12" t="s">
        <v>915</v>
      </c>
      <c r="K4" s="12" t="s">
        <v>86</v>
      </c>
    </row>
    <row r="5" s="8" customFormat="true" ht="29.1" hidden="false" customHeight="true" outlineLevel="0" collapsed="false">
      <c r="A5" s="13" t="s">
        <v>916</v>
      </c>
      <c r="B5" s="14" t="n">
        <v>112</v>
      </c>
      <c r="C5" s="15" t="s">
        <v>917</v>
      </c>
      <c r="D5" s="13"/>
      <c r="E5" s="15"/>
      <c r="G5" s="13" t="s">
        <v>918</v>
      </c>
      <c r="H5" s="14" t="n">
        <v>132</v>
      </c>
      <c r="I5" s="15" t="s">
        <v>919</v>
      </c>
      <c r="J5" s="13"/>
      <c r="K5" s="15"/>
    </row>
    <row r="6" s="8" customFormat="true" ht="29.1" hidden="false" customHeight="true" outlineLevel="0" collapsed="false">
      <c r="A6" s="13" t="s">
        <v>920</v>
      </c>
      <c r="B6" s="14" t="n">
        <v>113</v>
      </c>
      <c r="C6" s="15" t="s">
        <v>921</v>
      </c>
      <c r="D6" s="13"/>
      <c r="E6" s="15"/>
      <c r="G6" s="13" t="s">
        <v>922</v>
      </c>
      <c r="H6" s="14" t="n">
        <v>133</v>
      </c>
      <c r="I6" s="15" t="s">
        <v>923</v>
      </c>
      <c r="J6" s="13"/>
      <c r="K6" s="15"/>
    </row>
    <row r="7" s="8" customFormat="true" ht="29.1" hidden="false" customHeight="true" outlineLevel="0" collapsed="false">
      <c r="A7" s="13" t="s">
        <v>924</v>
      </c>
      <c r="B7" s="14" t="n">
        <v>114</v>
      </c>
      <c r="C7" s="15" t="s">
        <v>925</v>
      </c>
      <c r="D7" s="13"/>
      <c r="E7" s="15"/>
      <c r="G7" s="13" t="s">
        <v>926</v>
      </c>
      <c r="H7" s="14" t="n">
        <v>134</v>
      </c>
      <c r="I7" s="15" t="s">
        <v>927</v>
      </c>
      <c r="J7" s="13"/>
      <c r="K7" s="15"/>
    </row>
    <row r="8" s="8" customFormat="true" ht="29.1" hidden="false" customHeight="true" outlineLevel="0" collapsed="false">
      <c r="A8" s="13" t="s">
        <v>928</v>
      </c>
      <c r="B8" s="14" t="n">
        <v>115</v>
      </c>
      <c r="C8" s="15" t="s">
        <v>929</v>
      </c>
      <c r="D8" s="13"/>
      <c r="E8" s="15"/>
      <c r="G8" s="13" t="s">
        <v>930</v>
      </c>
      <c r="H8" s="14" t="n">
        <v>135</v>
      </c>
      <c r="I8" s="15" t="s">
        <v>931</v>
      </c>
      <c r="J8" s="13"/>
      <c r="K8" s="15"/>
    </row>
    <row r="9" s="8" customFormat="true" ht="29.1" hidden="false" customHeight="true" outlineLevel="0" collapsed="false">
      <c r="A9" s="13" t="s">
        <v>932</v>
      </c>
      <c r="B9" s="14" t="n">
        <v>116</v>
      </c>
      <c r="C9" s="15" t="s">
        <v>933</v>
      </c>
      <c r="D9" s="13"/>
      <c r="E9" s="15"/>
      <c r="G9" s="13" t="s">
        <v>934</v>
      </c>
      <c r="H9" s="14" t="n">
        <v>136</v>
      </c>
      <c r="I9" s="15" t="s">
        <v>935</v>
      </c>
      <c r="J9" s="13"/>
      <c r="K9" s="15"/>
    </row>
    <row r="10" s="8" customFormat="true" ht="29.1" hidden="false" customHeight="true" outlineLevel="0" collapsed="false">
      <c r="A10" s="13" t="s">
        <v>936</v>
      </c>
      <c r="B10" s="14" t="n">
        <v>117</v>
      </c>
      <c r="C10" s="15" t="s">
        <v>937</v>
      </c>
      <c r="D10" s="13"/>
      <c r="E10" s="15"/>
      <c r="G10" s="13" t="s">
        <v>938</v>
      </c>
      <c r="H10" s="14" t="n">
        <v>137</v>
      </c>
      <c r="I10" s="15" t="s">
        <v>939</v>
      </c>
      <c r="J10" s="13"/>
      <c r="K10" s="15"/>
    </row>
    <row r="11" s="8" customFormat="true" ht="29.1" hidden="false" customHeight="true" outlineLevel="0" collapsed="false">
      <c r="A11" s="13" t="s">
        <v>940</v>
      </c>
      <c r="B11" s="14" t="n">
        <v>118</v>
      </c>
      <c r="C11" s="15" t="s">
        <v>941</v>
      </c>
      <c r="D11" s="13"/>
      <c r="E11" s="15"/>
      <c r="G11" s="13" t="s">
        <v>942</v>
      </c>
      <c r="H11" s="14" t="n">
        <v>138</v>
      </c>
      <c r="I11" s="15" t="s">
        <v>943</v>
      </c>
      <c r="J11" s="13"/>
      <c r="K11" s="15"/>
    </row>
    <row r="12" s="8" customFormat="true" ht="29.1" hidden="false" customHeight="true" outlineLevel="0" collapsed="false">
      <c r="A12" s="13" t="s">
        <v>944</v>
      </c>
      <c r="B12" s="14" t="n">
        <v>119</v>
      </c>
      <c r="C12" s="15" t="s">
        <v>945</v>
      </c>
      <c r="D12" s="13"/>
      <c r="E12" s="15"/>
      <c r="G12" s="13" t="s">
        <v>946</v>
      </c>
      <c r="H12" s="14" t="n">
        <v>139</v>
      </c>
      <c r="I12" s="15" t="s">
        <v>947</v>
      </c>
      <c r="J12" s="13"/>
      <c r="K12" s="15"/>
    </row>
    <row r="13" s="8" customFormat="true" ht="29.1" hidden="false" customHeight="true" outlineLevel="0" collapsed="false">
      <c r="A13" s="13" t="s">
        <v>948</v>
      </c>
      <c r="B13" s="14" t="n">
        <v>120</v>
      </c>
      <c r="C13" s="15" t="s">
        <v>949</v>
      </c>
      <c r="D13" s="13"/>
      <c r="E13" s="15"/>
      <c r="G13" s="13" t="s">
        <v>950</v>
      </c>
      <c r="H13" s="14" t="n">
        <v>140</v>
      </c>
      <c r="I13" s="15" t="s">
        <v>951</v>
      </c>
      <c r="J13" s="13"/>
      <c r="K13" s="15"/>
    </row>
    <row r="14" s="8" customFormat="true" ht="29.1" hidden="false" customHeight="true" outlineLevel="0" collapsed="false">
      <c r="A14" s="13" t="s">
        <v>952</v>
      </c>
      <c r="B14" s="14" t="n">
        <v>121</v>
      </c>
      <c r="C14" s="15" t="s">
        <v>953</v>
      </c>
      <c r="D14" s="13"/>
      <c r="E14" s="15"/>
      <c r="G14" s="13" t="s">
        <v>954</v>
      </c>
      <c r="H14" s="14" t="n">
        <v>141</v>
      </c>
      <c r="I14" s="15" t="s">
        <v>955</v>
      </c>
      <c r="J14" s="13"/>
      <c r="K14" s="15"/>
    </row>
    <row r="15" s="8" customFormat="true" ht="29.1" hidden="false" customHeight="true" outlineLevel="0" collapsed="false">
      <c r="A15" s="13" t="s">
        <v>956</v>
      </c>
      <c r="B15" s="14" t="n">
        <v>122</v>
      </c>
      <c r="C15" s="15" t="s">
        <v>957</v>
      </c>
      <c r="D15" s="13"/>
      <c r="E15" s="15"/>
      <c r="G15" s="13" t="s">
        <v>958</v>
      </c>
      <c r="H15" s="14" t="n">
        <v>142</v>
      </c>
      <c r="I15" s="15" t="s">
        <v>959</v>
      </c>
      <c r="J15" s="13"/>
      <c r="K15" s="15"/>
    </row>
    <row r="16" s="8" customFormat="true" ht="29.1" hidden="false" customHeight="true" outlineLevel="0" collapsed="false">
      <c r="A16" s="13" t="s">
        <v>960</v>
      </c>
      <c r="B16" s="14" t="n">
        <v>123</v>
      </c>
      <c r="C16" s="15" t="s">
        <v>961</v>
      </c>
      <c r="D16" s="13"/>
      <c r="E16" s="15"/>
      <c r="G16" s="13" t="s">
        <v>962</v>
      </c>
      <c r="H16" s="14" t="n">
        <v>143</v>
      </c>
      <c r="I16" s="15" t="s">
        <v>963</v>
      </c>
      <c r="J16" s="13"/>
      <c r="K16" s="15"/>
    </row>
    <row r="17" s="8" customFormat="true" ht="29.1" hidden="false" customHeight="true" outlineLevel="0" collapsed="false">
      <c r="A17" s="13" t="s">
        <v>964</v>
      </c>
      <c r="B17" s="14" t="n">
        <v>124</v>
      </c>
      <c r="C17" s="15" t="s">
        <v>965</v>
      </c>
      <c r="D17" s="13"/>
      <c r="E17" s="15"/>
      <c r="G17" s="13" t="s">
        <v>966</v>
      </c>
      <c r="H17" s="14" t="n">
        <v>144</v>
      </c>
      <c r="I17" s="15" t="s">
        <v>967</v>
      </c>
      <c r="J17" s="13"/>
      <c r="K17" s="15"/>
    </row>
    <row r="18" s="8" customFormat="true" ht="29.1" hidden="false" customHeight="true" outlineLevel="0" collapsed="false">
      <c r="A18" s="13" t="s">
        <v>968</v>
      </c>
      <c r="B18" s="14" t="n">
        <v>125</v>
      </c>
      <c r="C18" s="15" t="s">
        <v>969</v>
      </c>
      <c r="D18" s="13"/>
      <c r="E18" s="15"/>
      <c r="G18" s="13" t="s">
        <v>970</v>
      </c>
      <c r="H18" s="14" t="n">
        <v>145</v>
      </c>
      <c r="I18" s="15" t="s">
        <v>971</v>
      </c>
      <c r="J18" s="13"/>
      <c r="K18" s="15"/>
    </row>
    <row r="19" s="8" customFormat="true" ht="29.1" hidden="false" customHeight="true" outlineLevel="0" collapsed="false">
      <c r="A19" s="13" t="s">
        <v>972</v>
      </c>
      <c r="B19" s="14" t="n">
        <v>126</v>
      </c>
      <c r="C19" s="15" t="s">
        <v>973</v>
      </c>
      <c r="D19" s="13"/>
      <c r="E19" s="15"/>
      <c r="G19" s="13" t="s">
        <v>974</v>
      </c>
      <c r="H19" s="14" t="n">
        <v>146</v>
      </c>
      <c r="I19" s="15" t="s">
        <v>975</v>
      </c>
      <c r="J19" s="13"/>
      <c r="K19" s="15"/>
    </row>
    <row r="20" s="8" customFormat="true" ht="29.1" hidden="false" customHeight="true" outlineLevel="0" collapsed="false">
      <c r="A20" s="13" t="s">
        <v>976</v>
      </c>
      <c r="B20" s="14" t="n">
        <v>127</v>
      </c>
      <c r="C20" s="15" t="s">
        <v>977</v>
      </c>
      <c r="D20" s="13"/>
      <c r="E20" s="15"/>
      <c r="G20" s="13" t="s">
        <v>978</v>
      </c>
      <c r="H20" s="14" t="n">
        <v>147</v>
      </c>
      <c r="I20" s="15" t="s">
        <v>979</v>
      </c>
      <c r="J20" s="13"/>
      <c r="K20" s="15"/>
    </row>
    <row r="21" s="8" customFormat="true" ht="29.1" hidden="false" customHeight="true" outlineLevel="0" collapsed="false">
      <c r="A21" s="13" t="s">
        <v>980</v>
      </c>
      <c r="B21" s="14" t="n">
        <v>128</v>
      </c>
      <c r="C21" s="15" t="s">
        <v>981</v>
      </c>
      <c r="D21" s="13"/>
      <c r="E21" s="15"/>
      <c r="G21" s="13" t="s">
        <v>982</v>
      </c>
      <c r="H21" s="14" t="n">
        <v>148</v>
      </c>
      <c r="I21" s="15" t="s">
        <v>983</v>
      </c>
      <c r="J21" s="13"/>
      <c r="K21" s="15"/>
    </row>
    <row r="22" s="8" customFormat="true" ht="29.1" hidden="false" customHeight="true" outlineLevel="0" collapsed="false">
      <c r="A22" s="13" t="s">
        <v>984</v>
      </c>
      <c r="B22" s="14" t="n">
        <v>129</v>
      </c>
      <c r="C22" s="15" t="s">
        <v>985</v>
      </c>
      <c r="D22" s="13"/>
      <c r="E22" s="15"/>
      <c r="G22" s="13" t="s">
        <v>986</v>
      </c>
      <c r="H22" s="14" t="n">
        <v>149</v>
      </c>
      <c r="I22" s="15" t="s">
        <v>987</v>
      </c>
      <c r="J22" s="13"/>
      <c r="K22" s="15"/>
    </row>
    <row r="23" s="8" customFormat="true" ht="29.1" hidden="false" customHeight="true" outlineLevel="0" collapsed="false">
      <c r="A23" s="13" t="s">
        <v>988</v>
      </c>
      <c r="B23" s="14" t="n">
        <v>130</v>
      </c>
      <c r="C23" s="15" t="s">
        <v>989</v>
      </c>
      <c r="D23" s="13"/>
      <c r="E23" s="15"/>
      <c r="G23" s="13" t="s">
        <v>990</v>
      </c>
      <c r="H23" s="14" t="n">
        <v>150</v>
      </c>
      <c r="I23" s="15" t="s">
        <v>991</v>
      </c>
      <c r="J23" s="13"/>
      <c r="K23" s="15"/>
    </row>
    <row r="24" s="8" customFormat="true" ht="29.1" hidden="false" customHeight="true" outlineLevel="0" collapsed="false">
      <c r="A24" s="13" t="s">
        <v>992</v>
      </c>
      <c r="B24" s="14" t="n">
        <v>131</v>
      </c>
      <c r="C24" s="15" t="s">
        <v>993</v>
      </c>
      <c r="D24" s="13"/>
      <c r="E24" s="15"/>
      <c r="G24" s="13" t="s">
        <v>994</v>
      </c>
      <c r="H24" s="14" t="n">
        <v>151</v>
      </c>
      <c r="I24" s="15" t="s">
        <v>995</v>
      </c>
      <c r="J24" s="13"/>
      <c r="K24" s="15"/>
    </row>
    <row r="25" s="8" customFormat="true" ht="8.1" hidden="false" customHeight="true" outlineLevel="0" collapsed="false"/>
    <row r="26" s="8" customFormat="true" ht="29.1" hidden="false" customHeight="true" outlineLevel="0" collapsed="false">
      <c r="A26" s="13" t="s">
        <v>996</v>
      </c>
      <c r="B26" s="14" t="n">
        <v>152</v>
      </c>
      <c r="C26" s="15" t="s">
        <v>997</v>
      </c>
      <c r="D26" s="13"/>
      <c r="E26" s="15"/>
      <c r="G26" s="13" t="s">
        <v>998</v>
      </c>
      <c r="H26" s="14" t="n">
        <v>172</v>
      </c>
      <c r="I26" s="15" t="s">
        <v>999</v>
      </c>
      <c r="J26" s="13"/>
      <c r="K26" s="15"/>
    </row>
    <row r="27" s="8" customFormat="true" ht="29.1" hidden="false" customHeight="true" outlineLevel="0" collapsed="false">
      <c r="A27" s="13" t="s">
        <v>1000</v>
      </c>
      <c r="B27" s="14" t="n">
        <v>153</v>
      </c>
      <c r="C27" s="15" t="s">
        <v>1001</v>
      </c>
      <c r="D27" s="13"/>
      <c r="E27" s="15"/>
      <c r="G27" s="13" t="s">
        <v>1002</v>
      </c>
      <c r="H27" s="14" t="n">
        <v>173</v>
      </c>
      <c r="I27" s="15" t="s">
        <v>1003</v>
      </c>
      <c r="J27" s="13"/>
      <c r="K27" s="15"/>
    </row>
    <row r="28" s="8" customFormat="true" ht="29.1" hidden="false" customHeight="true" outlineLevel="0" collapsed="false">
      <c r="A28" s="13" t="s">
        <v>1004</v>
      </c>
      <c r="B28" s="14" t="n">
        <v>154</v>
      </c>
      <c r="C28" s="15" t="s">
        <v>1005</v>
      </c>
      <c r="D28" s="13"/>
      <c r="E28" s="15"/>
      <c r="G28" s="13" t="s">
        <v>1006</v>
      </c>
      <c r="H28" s="14" t="n">
        <v>174</v>
      </c>
      <c r="I28" s="15" t="s">
        <v>1007</v>
      </c>
      <c r="J28" s="13"/>
      <c r="K28" s="15"/>
    </row>
    <row r="29" s="8" customFormat="true" ht="29.1" hidden="false" customHeight="true" outlineLevel="0" collapsed="false">
      <c r="A29" s="13" t="s">
        <v>1008</v>
      </c>
      <c r="B29" s="14" t="n">
        <v>155</v>
      </c>
      <c r="C29" s="15" t="s">
        <v>1009</v>
      </c>
      <c r="D29" s="13"/>
      <c r="E29" s="15"/>
      <c r="G29" s="13" t="s">
        <v>1010</v>
      </c>
      <c r="H29" s="14" t="n">
        <v>175</v>
      </c>
      <c r="I29" s="15" t="s">
        <v>1011</v>
      </c>
      <c r="J29" s="13"/>
      <c r="K29" s="15"/>
    </row>
    <row r="30" s="8" customFormat="true" ht="29.1" hidden="false" customHeight="true" outlineLevel="0" collapsed="false">
      <c r="A30" s="13" t="s">
        <v>1012</v>
      </c>
      <c r="B30" s="14" t="n">
        <v>156</v>
      </c>
      <c r="C30" s="15" t="s">
        <v>1013</v>
      </c>
      <c r="D30" s="13"/>
      <c r="E30" s="15"/>
      <c r="G30" s="13" t="s">
        <v>1014</v>
      </c>
      <c r="H30" s="14" t="n">
        <v>176</v>
      </c>
      <c r="I30" s="15" t="s">
        <v>1015</v>
      </c>
      <c r="J30" s="13"/>
      <c r="K30" s="15"/>
    </row>
    <row r="31" s="8" customFormat="true" ht="29.1" hidden="false" customHeight="true" outlineLevel="0" collapsed="false">
      <c r="A31" s="13" t="s">
        <v>1016</v>
      </c>
      <c r="B31" s="14" t="n">
        <v>157</v>
      </c>
      <c r="C31" s="15" t="s">
        <v>1017</v>
      </c>
      <c r="D31" s="13"/>
      <c r="E31" s="15"/>
      <c r="G31" s="13" t="s">
        <v>1018</v>
      </c>
      <c r="H31" s="14" t="n">
        <v>177</v>
      </c>
      <c r="I31" s="15" t="s">
        <v>1019</v>
      </c>
      <c r="J31" s="13"/>
      <c r="K31" s="15"/>
    </row>
    <row r="32" s="8" customFormat="true" ht="29.1" hidden="false" customHeight="true" outlineLevel="0" collapsed="false">
      <c r="A32" s="13" t="s">
        <v>1020</v>
      </c>
      <c r="B32" s="14" t="n">
        <v>158</v>
      </c>
      <c r="C32" s="15" t="s">
        <v>1021</v>
      </c>
      <c r="D32" s="13"/>
      <c r="E32" s="15"/>
      <c r="G32" s="13" t="s">
        <v>1022</v>
      </c>
      <c r="H32" s="14" t="n">
        <v>178</v>
      </c>
      <c r="I32" s="15" t="s">
        <v>1023</v>
      </c>
      <c r="J32" s="13"/>
      <c r="K32" s="15"/>
    </row>
    <row r="33" s="8" customFormat="true" ht="29.1" hidden="false" customHeight="true" outlineLevel="0" collapsed="false">
      <c r="A33" s="13" t="s">
        <v>1024</v>
      </c>
      <c r="B33" s="14" t="n">
        <v>159</v>
      </c>
      <c r="C33" s="15" t="s">
        <v>1025</v>
      </c>
      <c r="D33" s="13"/>
      <c r="E33" s="15"/>
      <c r="G33" s="13" t="s">
        <v>1026</v>
      </c>
      <c r="H33" s="14" t="n">
        <v>179</v>
      </c>
      <c r="I33" s="15" t="s">
        <v>1027</v>
      </c>
      <c r="J33" s="13"/>
      <c r="K33" s="15"/>
    </row>
    <row r="34" s="8" customFormat="true" ht="29.1" hidden="false" customHeight="true" outlineLevel="0" collapsed="false">
      <c r="A34" s="13" t="s">
        <v>1028</v>
      </c>
      <c r="B34" s="14" t="n">
        <v>160</v>
      </c>
      <c r="C34" s="15" t="s">
        <v>1029</v>
      </c>
      <c r="D34" s="13"/>
      <c r="E34" s="15"/>
      <c r="G34" s="13" t="s">
        <v>1030</v>
      </c>
      <c r="H34" s="14" t="n">
        <v>180</v>
      </c>
      <c r="I34" s="15" t="s">
        <v>1031</v>
      </c>
      <c r="J34" s="13"/>
      <c r="K34" s="15"/>
    </row>
    <row r="35" s="8" customFormat="true" ht="29.1" hidden="false" customHeight="true" outlineLevel="0" collapsed="false">
      <c r="A35" s="13" t="s">
        <v>1032</v>
      </c>
      <c r="B35" s="14" t="n">
        <v>161</v>
      </c>
      <c r="C35" s="15" t="s">
        <v>1033</v>
      </c>
      <c r="D35" s="13"/>
      <c r="E35" s="15"/>
      <c r="G35" s="13" t="s">
        <v>1034</v>
      </c>
      <c r="H35" s="14" t="n">
        <v>181</v>
      </c>
      <c r="I35" s="15" t="s">
        <v>1035</v>
      </c>
      <c r="J35" s="13"/>
      <c r="K35" s="15"/>
    </row>
    <row r="36" s="8" customFormat="true" ht="29.1" hidden="false" customHeight="true" outlineLevel="0" collapsed="false">
      <c r="A36" s="13" t="s">
        <v>1036</v>
      </c>
      <c r="B36" s="14" t="n">
        <v>162</v>
      </c>
      <c r="C36" s="15" t="s">
        <v>1037</v>
      </c>
      <c r="D36" s="13"/>
      <c r="E36" s="15"/>
      <c r="G36" s="13" t="s">
        <v>1038</v>
      </c>
      <c r="H36" s="14" t="n">
        <v>182</v>
      </c>
      <c r="I36" s="15" t="s">
        <v>1039</v>
      </c>
      <c r="J36" s="13"/>
      <c r="K36" s="15"/>
    </row>
    <row r="37" s="8" customFormat="true" ht="29.1" hidden="false" customHeight="true" outlineLevel="0" collapsed="false">
      <c r="A37" s="13" t="s">
        <v>1040</v>
      </c>
      <c r="B37" s="14" t="n">
        <v>163</v>
      </c>
      <c r="C37" s="15" t="s">
        <v>1041</v>
      </c>
      <c r="D37" s="13"/>
      <c r="E37" s="15" t="s">
        <v>309</v>
      </c>
      <c r="G37" s="13" t="s">
        <v>1042</v>
      </c>
      <c r="H37" s="14" t="n">
        <v>183</v>
      </c>
      <c r="I37" s="15" t="s">
        <v>1043</v>
      </c>
      <c r="J37" s="13"/>
      <c r="K37" s="15"/>
    </row>
    <row r="38" s="8" customFormat="true" ht="29.1" hidden="false" customHeight="true" outlineLevel="0" collapsed="false">
      <c r="A38" s="13" t="s">
        <v>1044</v>
      </c>
      <c r="B38" s="14" t="n">
        <v>164</v>
      </c>
      <c r="C38" s="15" t="s">
        <v>1045</v>
      </c>
      <c r="D38" s="13"/>
      <c r="E38" s="15"/>
      <c r="G38" s="13" t="s">
        <v>1046</v>
      </c>
      <c r="H38" s="14" t="n">
        <v>184</v>
      </c>
      <c r="I38" s="15" t="s">
        <v>1047</v>
      </c>
      <c r="J38" s="13"/>
      <c r="K38" s="15"/>
    </row>
    <row r="39" s="8" customFormat="true" ht="29.1" hidden="false" customHeight="true" outlineLevel="0" collapsed="false">
      <c r="A39" s="13" t="s">
        <v>1048</v>
      </c>
      <c r="B39" s="14" t="n">
        <v>165</v>
      </c>
      <c r="C39" s="15" t="s">
        <v>1049</v>
      </c>
      <c r="D39" s="13"/>
      <c r="E39" s="15" t="s">
        <v>309</v>
      </c>
      <c r="G39" s="13" t="s">
        <v>1050</v>
      </c>
      <c r="H39" s="14" t="n">
        <v>185</v>
      </c>
      <c r="I39" s="15" t="s">
        <v>1051</v>
      </c>
      <c r="J39" s="13"/>
      <c r="K39" s="15"/>
    </row>
    <row r="40" s="8" customFormat="true" ht="29.1" hidden="false" customHeight="true" outlineLevel="0" collapsed="false">
      <c r="A40" s="13" t="s">
        <v>1052</v>
      </c>
      <c r="B40" s="14" t="n">
        <v>166</v>
      </c>
      <c r="C40" s="15" t="s">
        <v>1053</v>
      </c>
      <c r="D40" s="13"/>
      <c r="E40" s="15" t="s">
        <v>309</v>
      </c>
      <c r="G40" s="13" t="s">
        <v>1054</v>
      </c>
      <c r="H40" s="14" t="n">
        <v>186</v>
      </c>
      <c r="I40" s="15" t="s">
        <v>1055</v>
      </c>
      <c r="J40" s="13"/>
      <c r="K40" s="15"/>
    </row>
    <row r="41" s="8" customFormat="true" ht="29.1" hidden="false" customHeight="true" outlineLevel="0" collapsed="false">
      <c r="A41" s="13" t="s">
        <v>1056</v>
      </c>
      <c r="B41" s="14" t="n">
        <v>167</v>
      </c>
      <c r="C41" s="15" t="s">
        <v>1057</v>
      </c>
      <c r="D41" s="13"/>
      <c r="E41" s="15" t="s">
        <v>309</v>
      </c>
    </row>
    <row r="42" s="8" customFormat="true" ht="29.1" hidden="false" customHeight="true" outlineLevel="0" collapsed="false">
      <c r="A42" s="13" t="s">
        <v>1058</v>
      </c>
      <c r="B42" s="14" t="n">
        <v>168</v>
      </c>
      <c r="C42" s="15" t="s">
        <v>1059</v>
      </c>
      <c r="D42" s="13"/>
      <c r="E42" s="15"/>
    </row>
    <row r="43" s="8" customFormat="true" ht="29.1" hidden="false" customHeight="true" outlineLevel="0" collapsed="false">
      <c r="A43" s="13" t="s">
        <v>1060</v>
      </c>
      <c r="B43" s="14" t="n">
        <v>169</v>
      </c>
      <c r="C43" s="15" t="s">
        <v>1061</v>
      </c>
      <c r="D43" s="13"/>
      <c r="E43" s="15"/>
    </row>
    <row r="44" s="8" customFormat="true" ht="29.1" hidden="false" customHeight="true" outlineLevel="0" collapsed="false">
      <c r="A44" s="13" t="s">
        <v>1062</v>
      </c>
      <c r="B44" s="14" t="n">
        <v>170</v>
      </c>
      <c r="C44" s="15" t="s">
        <v>1063</v>
      </c>
      <c r="D44" s="13"/>
      <c r="E44" s="15" t="s">
        <v>309</v>
      </c>
    </row>
    <row r="45" s="8" customFormat="true" ht="29.1" hidden="false" customHeight="true" outlineLevel="0" collapsed="false">
      <c r="A45" s="13" t="s">
        <v>1064</v>
      </c>
      <c r="B45" s="14" t="n">
        <v>171</v>
      </c>
      <c r="C45" s="15" t="s">
        <v>1065</v>
      </c>
      <c r="D45" s="13"/>
      <c r="E45" s="15"/>
    </row>
    <row r="46" s="8" customFormat="true" ht="29.1" hidden="false" customHeight="true" outlineLevel="0" collapsed="false"/>
    <row r="47" s="8" customFormat="true" ht="29.1" hidden="false" customHeight="true" outlineLevel="0" collapsed="false"/>
    <row r="48" s="8" customFormat="true" ht="29.1" hidden="false" customHeight="true" outlineLevel="0" collapsed="false"/>
    <row r="49" s="8" customFormat="true" ht="29.1" hidden="false" customHeight="true" outlineLevel="0" collapsed="false"/>
    <row r="50" s="8" customFormat="true" ht="29.1" hidden="false" customHeight="true" outlineLevel="0" collapsed="false"/>
    <row r="51" s="8" customFormat="true" ht="29.1" hidden="false" customHeight="true" outlineLevel="0" collapsed="false"/>
    <row r="52" s="8" customFormat="true" ht="29.1" hidden="false" customHeight="true" outlineLevel="0" collapsed="false"/>
    <row r="53" s="8" customFormat="true" ht="29.1" hidden="false" customHeight="true" outlineLevel="0" collapsed="false"/>
    <row r="54" s="8" customFormat="true" ht="29.1" hidden="false" customHeight="true" outlineLevel="0" collapsed="false"/>
    <row r="55" s="8" customFormat="true" ht="29.1" hidden="false" customHeight="true" outlineLevel="0" collapsed="false"/>
    <row r="56" s="8" customFormat="true" ht="29.1" hidden="false" customHeight="true" outlineLevel="0" collapsed="false"/>
    <row r="57" s="8" customFormat="true" ht="29.1" hidden="false" customHeight="true" outlineLevel="0" collapsed="false"/>
    <row r="58" s="8" customFormat="true" ht="29.1" hidden="false" customHeight="true" outlineLevel="0" collapsed="false"/>
    <row r="59" s="8" customFormat="true" ht="29.1" hidden="false" customHeight="true" outlineLevel="0" collapsed="false"/>
    <row r="60" s="8" customFormat="true" ht="29.1" hidden="false" customHeight="true" outlineLevel="0" collapsed="false"/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29.1" hidden="false" customHeight="true" outlineLevel="0" collapsed="false">
      <c r="D76" s="29"/>
    </row>
    <row r="77" s="8" customFormat="true" ht="29.1" hidden="false" customHeight="true" outlineLevel="0" collapsed="false">
      <c r="D77" s="29"/>
    </row>
    <row r="78" s="8" customFormat="true" ht="29.1" hidden="false" customHeight="true" outlineLevel="0" collapsed="false">
      <c r="D78" s="29"/>
    </row>
    <row r="79" s="8" customFormat="true" ht="29.1" hidden="false" customHeight="true" outlineLevel="0" collapsed="false">
      <c r="D79" s="29"/>
    </row>
    <row r="80" s="8" customFormat="true" ht="29.1" hidden="false" customHeight="true" outlineLevel="0" collapsed="false">
      <c r="D80" s="29"/>
    </row>
    <row r="81" s="8" customFormat="true" ht="29.1" hidden="false" customHeight="true" outlineLevel="0" collapsed="false">
      <c r="D81" s="29"/>
    </row>
    <row r="82" s="8" customFormat="true" ht="29.1" hidden="false" customHeight="true" outlineLevel="0" collapsed="false">
      <c r="D82" s="29"/>
    </row>
    <row r="83" s="8" customFormat="true" ht="29.1" hidden="false" customHeight="true" outlineLevel="0" collapsed="false">
      <c r="D83" s="29"/>
    </row>
    <row r="84" s="8" customFormat="true" ht="29.1" hidden="false" customHeight="true" outlineLevel="0" collapsed="false">
      <c r="D84" s="29"/>
    </row>
    <row r="85" s="8" customFormat="true" ht="29.1" hidden="false" customHeight="true" outlineLevel="0" collapsed="false">
      <c r="D85" s="29"/>
    </row>
    <row r="86" s="8" customFormat="true" ht="29.1" hidden="false" customHeight="true" outlineLevel="0" collapsed="false">
      <c r="D86" s="29"/>
    </row>
    <row r="87" s="8" customFormat="true" ht="29.1" hidden="false" customHeight="true" outlineLevel="0" collapsed="false">
      <c r="D87" s="29"/>
    </row>
    <row r="88" s="8" customFormat="true" ht="29.1" hidden="false" customHeight="true" outlineLevel="0" collapsed="false">
      <c r="D88" s="29"/>
    </row>
    <row r="89" s="8" customFormat="true" ht="29.1" hidden="false" customHeight="true" outlineLevel="0" collapsed="false">
      <c r="D89" s="29"/>
    </row>
    <row r="90" s="8" customFormat="true" ht="29.1" hidden="false" customHeight="true" outlineLevel="0" collapsed="false">
      <c r="D90" s="29"/>
    </row>
    <row r="91" s="8" customFormat="true" ht="29.1" hidden="false" customHeight="true" outlineLevel="0" collapsed="false">
      <c r="D91" s="29"/>
    </row>
    <row r="92" s="8" customFormat="true" ht="29.1" hidden="false" customHeight="true" outlineLevel="0" collapsed="false">
      <c r="D92" s="29"/>
    </row>
    <row r="93" s="8" customFormat="true" ht="29.1" hidden="false" customHeight="true" outlineLevel="0" collapsed="false">
      <c r="D93" s="29"/>
    </row>
    <row r="94" s="8" customFormat="true" ht="29.1" hidden="false" customHeight="true" outlineLevel="0" collapsed="false">
      <c r="D94" s="29"/>
    </row>
    <row r="95" s="8" customFormat="true" ht="29.1" hidden="false" customHeight="true" outlineLevel="0" collapsed="false">
      <c r="D95" s="29"/>
    </row>
    <row r="96" s="8" customFormat="true" ht="29.1" hidden="false" customHeight="true" outlineLevel="0" collapsed="false">
      <c r="D96" s="29"/>
    </row>
    <row r="97" s="8" customFormat="true" ht="29.1" hidden="false" customHeight="true" outlineLevel="0" collapsed="false">
      <c r="D97" s="29"/>
    </row>
    <row r="98" s="8" customFormat="true" ht="29.1" hidden="false" customHeight="true" outlineLevel="0" collapsed="false">
      <c r="D98" s="29"/>
    </row>
    <row r="99" s="8" customFormat="true" ht="29.1" hidden="false" customHeight="true" outlineLevel="0" collapsed="false">
      <c r="D99" s="29"/>
    </row>
    <row r="100" s="8" customFormat="true" ht="29.1" hidden="false" customHeight="true" outlineLevel="0" collapsed="false">
      <c r="D100" s="29"/>
    </row>
    <row r="101" s="8" customFormat="true" ht="29.1" hidden="false" customHeight="true" outlineLevel="0" collapsed="false">
      <c r="D101" s="29"/>
    </row>
    <row r="102" s="8" customFormat="true" ht="29.1" hidden="false" customHeight="true" outlineLevel="0" collapsed="false">
      <c r="D102" s="29"/>
    </row>
    <row r="103" s="8" customFormat="true" ht="29.1" hidden="false" customHeight="true" outlineLevel="0" collapsed="false">
      <c r="D103" s="29"/>
    </row>
    <row r="104" s="8" customFormat="true" ht="29.1" hidden="false" customHeight="true" outlineLevel="0" collapsed="false">
      <c r="D104" s="29"/>
    </row>
    <row r="105" s="8" customFormat="true" ht="29.1" hidden="false" customHeight="true" outlineLevel="0" collapsed="false">
      <c r="D105" s="29"/>
    </row>
    <row r="106" s="8" customFormat="true" ht="29.1" hidden="false" customHeight="true" outlineLevel="0" collapsed="false">
      <c r="D106" s="29"/>
    </row>
    <row r="107" s="8" customFormat="true" ht="29.1" hidden="false" customHeight="true" outlineLevel="0" collapsed="false">
      <c r="D107" s="29"/>
    </row>
    <row r="108" s="8" customFormat="true" ht="29.1" hidden="false" customHeight="true" outlineLevel="0" collapsed="false">
      <c r="D108" s="29"/>
    </row>
    <row r="109" s="8" customFormat="true" ht="29.1" hidden="false" customHeight="true" outlineLevel="0" collapsed="false">
      <c r="D109" s="29"/>
    </row>
    <row r="110" s="8" customFormat="true" ht="29.1" hidden="false" customHeight="true" outlineLevel="0" collapsed="false">
      <c r="D110" s="29"/>
    </row>
    <row r="111" s="8" customFormat="true" ht="29.1" hidden="false" customHeight="true" outlineLevel="0" collapsed="false">
      <c r="D111" s="29"/>
    </row>
    <row r="112" s="8" customFormat="true" ht="29.1" hidden="false" customHeight="true" outlineLevel="0" collapsed="false">
      <c r="D112" s="29"/>
    </row>
    <row r="113" s="8" customFormat="true" ht="29.1" hidden="false" customHeight="true" outlineLevel="0" collapsed="false">
      <c r="D113" s="29"/>
    </row>
    <row r="114" s="8" customFormat="true" ht="29.1" hidden="false" customHeight="true" outlineLevel="0" collapsed="false">
      <c r="D114" s="29"/>
    </row>
    <row r="115" s="8" customFormat="true" ht="29.1" hidden="false" customHeight="true" outlineLevel="0" collapsed="false">
      <c r="D115" s="29"/>
    </row>
    <row r="116" s="8" customFormat="true" ht="29.1" hidden="false" customHeight="true" outlineLevel="0" collapsed="false">
      <c r="D116" s="29"/>
    </row>
    <row r="117" s="8" customFormat="true" ht="29.1" hidden="false" customHeight="true" outlineLevel="0" collapsed="false">
      <c r="D117" s="29"/>
    </row>
    <row r="118" s="8" customFormat="true" ht="29.1" hidden="false" customHeight="true" outlineLevel="0" collapsed="false">
      <c r="D118" s="29"/>
    </row>
    <row r="119" s="8" customFormat="true" ht="29.1" hidden="false" customHeight="true" outlineLevel="0" collapsed="false">
      <c r="D119" s="29"/>
    </row>
    <row r="120" s="8" customFormat="true" ht="29.1" hidden="false" customHeight="true" outlineLevel="0" collapsed="false">
      <c r="D120" s="29"/>
    </row>
    <row r="121" s="8" customFormat="true" ht="29.1" hidden="false" customHeight="true" outlineLevel="0" collapsed="false">
      <c r="D121" s="29"/>
    </row>
    <row r="122" s="8" customFormat="true" ht="29.1" hidden="false" customHeight="true" outlineLevel="0" collapsed="false">
      <c r="D122" s="29"/>
    </row>
    <row r="123" s="8" customFormat="true" ht="29.1" hidden="false" customHeight="true" outlineLevel="0" collapsed="false">
      <c r="D123" s="29"/>
    </row>
    <row r="124" s="8" customFormat="true" ht="29.1" hidden="false" customHeight="true" outlineLevel="0" collapsed="false">
      <c r="D124" s="29"/>
    </row>
    <row r="125" s="8" customFormat="true" ht="29.1" hidden="false" customHeight="true" outlineLevel="0" collapsed="false">
      <c r="D125" s="29"/>
    </row>
    <row r="126" s="8" customFormat="true" ht="29.1" hidden="false" customHeight="true" outlineLevel="0" collapsed="false">
      <c r="D126" s="29"/>
    </row>
    <row r="127" s="8" customFormat="true" ht="29.1" hidden="false" customHeight="true" outlineLevel="0" collapsed="false">
      <c r="D127" s="29"/>
    </row>
    <row r="128" s="8" customFormat="true" ht="29.1" hidden="false" customHeight="true" outlineLevel="0" collapsed="false">
      <c r="D128" s="29"/>
    </row>
    <row r="129" s="8" customFormat="true" ht="29.1" hidden="false" customHeight="true" outlineLevel="0" collapsed="false">
      <c r="D129" s="29"/>
    </row>
    <row r="130" s="8" customFormat="true" ht="29.1" hidden="false" customHeight="true" outlineLevel="0" collapsed="false">
      <c r="D130" s="29"/>
    </row>
    <row r="131" s="8" customFormat="true" ht="29.1" hidden="false" customHeight="true" outlineLevel="0" collapsed="false">
      <c r="D131" s="29"/>
    </row>
    <row r="132" s="8" customFormat="true" ht="29.1" hidden="false" customHeight="true" outlineLevel="0" collapsed="false">
      <c r="D132" s="29"/>
    </row>
    <row r="133" s="8" customFormat="true" ht="29.1" hidden="false" customHeight="true" outlineLevel="0" collapsed="false">
      <c r="D133" s="29"/>
    </row>
    <row r="134" s="8" customFormat="true" ht="29.1" hidden="false" customHeight="true" outlineLevel="0" collapsed="false">
      <c r="D134" s="29"/>
    </row>
    <row r="135" s="8" customFormat="true" ht="29.1" hidden="false" customHeight="true" outlineLevel="0" collapsed="false">
      <c r="D135" s="29"/>
    </row>
    <row r="136" s="8" customFormat="true" ht="29.1" hidden="false" customHeight="true" outlineLevel="0" collapsed="false">
      <c r="D136" s="29"/>
    </row>
    <row r="137" s="8" customFormat="true" ht="29.1" hidden="false" customHeight="true" outlineLevel="0" collapsed="false">
      <c r="D137" s="29"/>
    </row>
    <row r="138" s="8" customFormat="true" ht="29.1" hidden="false" customHeight="true" outlineLevel="0" collapsed="false">
      <c r="D138" s="29"/>
    </row>
    <row r="139" s="8" customFormat="true" ht="29.1" hidden="false" customHeight="true" outlineLevel="0" collapsed="false">
      <c r="D139" s="29"/>
    </row>
    <row r="140" s="8" customFormat="true" ht="29.1" hidden="false" customHeight="true" outlineLevel="0" collapsed="false">
      <c r="D140" s="29"/>
    </row>
    <row r="141" s="8" customFormat="true" ht="29.1" hidden="false" customHeight="true" outlineLevel="0" collapsed="false">
      <c r="D141" s="29"/>
      <c r="G141" s="0"/>
      <c r="H141" s="0"/>
      <c r="I141" s="0"/>
      <c r="J141" s="0"/>
      <c r="K141" s="0"/>
    </row>
    <row r="142" s="8" customFormat="true" ht="29.1" hidden="false" customHeight="true" outlineLevel="0" collapsed="false">
      <c r="D142" s="29"/>
      <c r="G142" s="0"/>
      <c r="H142" s="0"/>
      <c r="I142" s="0"/>
      <c r="J142" s="0"/>
      <c r="K142" s="0"/>
    </row>
    <row r="143" s="8" customFormat="true" ht="29.1" hidden="false" customHeight="true" outlineLevel="0" collapsed="false">
      <c r="D143" s="29"/>
      <c r="G143" s="0"/>
      <c r="H143" s="0"/>
      <c r="I143" s="0"/>
      <c r="J143" s="0"/>
      <c r="K143" s="0"/>
    </row>
    <row r="144" s="8" customFormat="true" ht="29.1" hidden="false" customHeight="true" outlineLevel="0" collapsed="false">
      <c r="D144" s="29"/>
      <c r="G144" s="0"/>
      <c r="H144" s="0"/>
      <c r="I144" s="0"/>
      <c r="J144" s="0"/>
      <c r="K144" s="0"/>
    </row>
    <row r="145" s="8" customFormat="true" ht="29.1" hidden="false" customHeight="true" outlineLevel="0" collapsed="false">
      <c r="D145" s="29"/>
      <c r="G145" s="0"/>
      <c r="H145" s="0"/>
      <c r="I145" s="0"/>
      <c r="J145" s="0"/>
      <c r="K145" s="0"/>
    </row>
    <row r="146" s="8" customFormat="true" ht="29.1" hidden="false" customHeight="true" outlineLevel="0" collapsed="false">
      <c r="A146" s="1"/>
      <c r="B146" s="0"/>
      <c r="C146" s="0"/>
      <c r="D146" s="2"/>
      <c r="E146" s="0"/>
      <c r="G146" s="0"/>
      <c r="H146" s="0"/>
      <c r="I146" s="0"/>
      <c r="J146" s="0"/>
      <c r="K146" s="0"/>
    </row>
    <row r="147" s="8" customFormat="true" ht="29.1" hidden="false" customHeight="true" outlineLevel="0" collapsed="false">
      <c r="A147" s="1"/>
      <c r="B147" s="0"/>
      <c r="C147" s="0"/>
      <c r="D147" s="2"/>
      <c r="E147" s="0"/>
      <c r="G147" s="0"/>
      <c r="H147" s="0"/>
      <c r="I147" s="0"/>
      <c r="J147" s="0"/>
      <c r="K147" s="0"/>
    </row>
    <row r="148" s="8" customFormat="true" ht="29.1" hidden="false" customHeight="true" outlineLevel="0" collapsed="false">
      <c r="A148" s="1"/>
      <c r="B148" s="0"/>
      <c r="C148" s="0"/>
      <c r="D148" s="2"/>
      <c r="E148" s="0"/>
      <c r="G148" s="0"/>
      <c r="H148" s="0"/>
      <c r="I148" s="0"/>
      <c r="J148" s="0"/>
      <c r="K148" s="0"/>
    </row>
    <row r="149" s="8" customFormat="true" ht="29.1" hidden="false" customHeight="true" outlineLevel="0" collapsed="false">
      <c r="A149" s="1"/>
      <c r="B149" s="0"/>
      <c r="C149" s="0"/>
      <c r="D149" s="2"/>
      <c r="E149" s="0"/>
      <c r="G149" s="0"/>
      <c r="H149" s="0"/>
      <c r="I149" s="0"/>
      <c r="J149" s="0"/>
      <c r="K149" s="0"/>
    </row>
    <row r="150" s="8" customFormat="true" ht="29.1" hidden="false" customHeight="true" outlineLevel="0" collapsed="false">
      <c r="A150" s="1"/>
      <c r="B150" s="0"/>
      <c r="C150" s="0"/>
      <c r="D150" s="2"/>
      <c r="E150" s="0"/>
      <c r="G150" s="0"/>
      <c r="H150" s="0"/>
      <c r="I150" s="0"/>
      <c r="J150" s="0"/>
      <c r="K150" s="0"/>
    </row>
    <row r="151" s="8" customFormat="true" ht="29.1" hidden="false" customHeight="true" outlineLevel="0" collapsed="false">
      <c r="A151" s="1"/>
      <c r="B151" s="0"/>
      <c r="C151" s="0"/>
      <c r="D151" s="2"/>
      <c r="E151" s="0"/>
      <c r="G151" s="0"/>
      <c r="H151" s="0"/>
      <c r="I151" s="0"/>
      <c r="J151" s="0"/>
      <c r="K151" s="0"/>
    </row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asterPiece by Alex Anderson</oddHeader>
    <oddFooter>&amp;L&amp;F
&amp;A&amp;CPage &amp;P of &amp;N&amp;RREVISED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8" min="4" style="2" width="10.71"/>
  </cols>
  <sheetData>
    <row r="1" s="35" customFormat="true" ht="25.5" hidden="false" customHeight="true" outlineLevel="0" collapsed="false">
      <c r="A1" s="3" t="s">
        <v>1066</v>
      </c>
      <c r="B1" s="34"/>
      <c r="C1" s="34"/>
      <c r="D1" s="30" t="s">
        <v>1067</v>
      </c>
      <c r="E1" s="30"/>
      <c r="F1" s="30"/>
      <c r="G1" s="30"/>
      <c r="H1" s="30"/>
    </row>
    <row r="2" s="1" customFormat="true" ht="12.75" hidden="false" customHeight="false" outlineLevel="0" collapsed="false">
      <c r="B2" s="36"/>
      <c r="C2" s="36"/>
      <c r="D2" s="36"/>
      <c r="E2" s="36"/>
      <c r="F2" s="36"/>
      <c r="G2" s="36"/>
      <c r="H2" s="36"/>
    </row>
    <row r="3" s="8" customFormat="true" ht="12" hidden="false" customHeight="false" outlineLevel="0" collapsed="false">
      <c r="A3" s="18" t="s">
        <v>426</v>
      </c>
      <c r="B3" s="7"/>
      <c r="C3" s="7"/>
      <c r="D3" s="7"/>
      <c r="E3" s="7"/>
      <c r="F3" s="7"/>
      <c r="G3" s="7"/>
      <c r="H3" s="7"/>
    </row>
    <row r="4" s="8" customFormat="true" ht="12" hidden="false" customHeight="false" outlineLevel="0" collapsed="false">
      <c r="A4" s="18" t="s">
        <v>200</v>
      </c>
      <c r="B4" s="9"/>
      <c r="C4" s="9"/>
      <c r="D4" s="10"/>
      <c r="E4" s="10"/>
      <c r="F4" s="10"/>
      <c r="G4" s="10"/>
      <c r="H4" s="10"/>
    </row>
    <row r="5" s="8" customFormat="true" ht="12" hidden="false" customHeight="false" outlineLevel="0" collapsed="false">
      <c r="A5" s="11"/>
      <c r="B5" s="9"/>
      <c r="C5" s="9"/>
      <c r="D5" s="10"/>
      <c r="E5" s="10"/>
      <c r="F5" s="10"/>
      <c r="G5" s="10"/>
      <c r="H5" s="10"/>
    </row>
    <row r="6" s="1" customFormat="true" ht="29.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1068</v>
      </c>
      <c r="F6" s="12" t="s">
        <v>1069</v>
      </c>
      <c r="G6" s="12" t="s">
        <v>1070</v>
      </c>
      <c r="H6" s="12" t="s">
        <v>1071</v>
      </c>
    </row>
    <row r="7" s="8" customFormat="true" ht="29.1" hidden="false" customHeight="true" outlineLevel="0" collapsed="false">
      <c r="A7" s="13" t="s">
        <v>1072</v>
      </c>
      <c r="B7" s="14" t="str">
        <f aca="false">RIGHT(A7,3)</f>
        <v>000</v>
      </c>
      <c r="C7" s="15" t="s">
        <v>102</v>
      </c>
      <c r="D7" s="13"/>
      <c r="E7" s="13"/>
      <c r="F7" s="13"/>
      <c r="G7" s="13" t="s">
        <v>309</v>
      </c>
      <c r="H7" s="13" t="s">
        <v>309</v>
      </c>
    </row>
    <row r="8" s="8" customFormat="true" ht="29.1" hidden="false" customHeight="true" outlineLevel="0" collapsed="false">
      <c r="A8" s="13" t="s">
        <v>1073</v>
      </c>
      <c r="B8" s="14" t="str">
        <f aca="false">RIGHT(A8,3)</f>
        <v>002</v>
      </c>
      <c r="C8" s="15" t="s">
        <v>1074</v>
      </c>
      <c r="D8" s="13"/>
      <c r="E8" s="13"/>
      <c r="F8" s="13"/>
      <c r="G8" s="13" t="s">
        <v>309</v>
      </c>
      <c r="H8" s="13" t="s">
        <v>309</v>
      </c>
    </row>
    <row r="9" s="8" customFormat="true" ht="29.1" hidden="false" customHeight="true" outlineLevel="0" collapsed="false">
      <c r="A9" s="13" t="s">
        <v>1075</v>
      </c>
      <c r="B9" s="14" t="str">
        <f aca="false">RIGHT(A9,3)</f>
        <v>007</v>
      </c>
      <c r="C9" s="15" t="s">
        <v>92</v>
      </c>
      <c r="D9" s="13"/>
      <c r="E9" s="13"/>
      <c r="F9" s="13" t="s">
        <v>309</v>
      </c>
      <c r="G9" s="13"/>
      <c r="H9" s="13"/>
    </row>
    <row r="10" s="8" customFormat="true" ht="29.1" hidden="false" customHeight="true" outlineLevel="0" collapsed="false">
      <c r="A10" s="13" t="s">
        <v>1076</v>
      </c>
      <c r="B10" s="14" t="str">
        <f aca="false">RIGHT(A10,3)</f>
        <v>008</v>
      </c>
      <c r="C10" s="15" t="s">
        <v>64</v>
      </c>
      <c r="D10" s="13"/>
      <c r="E10" s="13"/>
      <c r="F10" s="13" t="s">
        <v>309</v>
      </c>
      <c r="G10" s="13" t="s">
        <v>309</v>
      </c>
      <c r="H10" s="13" t="s">
        <v>309</v>
      </c>
    </row>
    <row r="11" s="8" customFormat="true" ht="29.1" hidden="false" customHeight="true" outlineLevel="0" collapsed="false">
      <c r="A11" s="13" t="s">
        <v>1077</v>
      </c>
      <c r="B11" s="14" t="str">
        <f aca="false">RIGHT(A11,3)</f>
        <v>009</v>
      </c>
      <c r="C11" s="15" t="s">
        <v>1078</v>
      </c>
      <c r="D11" s="13"/>
      <c r="E11" s="13"/>
      <c r="F11" s="13" t="s">
        <v>309</v>
      </c>
      <c r="G11" s="13"/>
      <c r="H11" s="13" t="s">
        <v>309</v>
      </c>
    </row>
    <row r="12" s="8" customFormat="true" ht="29.1" hidden="false" customHeight="true" outlineLevel="0" collapsed="false">
      <c r="A12" s="13" t="s">
        <v>1079</v>
      </c>
      <c r="B12" s="14" t="str">
        <f aca="false">RIGHT(A12,3)</f>
        <v>011</v>
      </c>
      <c r="C12" s="15" t="s">
        <v>1080</v>
      </c>
      <c r="D12" s="13"/>
      <c r="E12" s="13"/>
      <c r="F12" s="13"/>
      <c r="G12" s="13" t="s">
        <v>309</v>
      </c>
      <c r="H12" s="13" t="s">
        <v>309</v>
      </c>
    </row>
    <row r="13" s="8" customFormat="true" ht="29.1" hidden="false" customHeight="true" outlineLevel="0" collapsed="false">
      <c r="A13" s="13" t="s">
        <v>1081</v>
      </c>
      <c r="B13" s="14" t="str">
        <f aca="false">RIGHT(A13,3)</f>
        <v>013</v>
      </c>
      <c r="C13" s="15" t="s">
        <v>1082</v>
      </c>
      <c r="D13" s="13"/>
      <c r="E13" s="13"/>
      <c r="F13" s="13" t="s">
        <v>309</v>
      </c>
      <c r="G13" s="13" t="s">
        <v>309</v>
      </c>
      <c r="H13" s="13" t="s">
        <v>309</v>
      </c>
    </row>
    <row r="14" s="8" customFormat="true" ht="29.1" hidden="false" customHeight="true" outlineLevel="0" collapsed="false">
      <c r="A14" s="13" t="s">
        <v>1083</v>
      </c>
      <c r="B14" s="14" t="str">
        <f aca="false">RIGHT(A14,3)</f>
        <v>016</v>
      </c>
      <c r="C14" s="15" t="s">
        <v>1084</v>
      </c>
      <c r="D14" s="13"/>
      <c r="E14" s="13"/>
      <c r="F14" s="13"/>
      <c r="G14" s="13" t="s">
        <v>309</v>
      </c>
      <c r="H14" s="13" t="s">
        <v>309</v>
      </c>
    </row>
    <row r="15" s="8" customFormat="true" ht="29.1" hidden="false" customHeight="true" outlineLevel="0" collapsed="false">
      <c r="A15" s="13" t="s">
        <v>1085</v>
      </c>
      <c r="B15" s="14" t="str">
        <f aca="false">RIGHT(A15,3)</f>
        <v>024</v>
      </c>
      <c r="C15" s="15" t="s">
        <v>1086</v>
      </c>
      <c r="D15" s="13"/>
      <c r="E15" s="13"/>
      <c r="F15" s="13"/>
      <c r="G15" s="13" t="s">
        <v>309</v>
      </c>
      <c r="H15" s="13" t="s">
        <v>309</v>
      </c>
    </row>
    <row r="16" s="8" customFormat="true" ht="29.1" hidden="false" customHeight="true" outlineLevel="0" collapsed="false">
      <c r="A16" s="13" t="s">
        <v>1087</v>
      </c>
      <c r="B16" s="14" t="str">
        <f aca="false">RIGHT(A16,3)</f>
        <v>025</v>
      </c>
      <c r="C16" s="15" t="s">
        <v>1088</v>
      </c>
      <c r="D16" s="13"/>
      <c r="E16" s="13"/>
      <c r="F16" s="13"/>
      <c r="G16" s="13" t="s">
        <v>309</v>
      </c>
      <c r="H16" s="13" t="s">
        <v>309</v>
      </c>
    </row>
    <row r="17" s="8" customFormat="true" ht="29.1" hidden="false" customHeight="true" outlineLevel="0" collapsed="false">
      <c r="A17" s="13" t="s">
        <v>1089</v>
      </c>
      <c r="B17" s="14" t="str">
        <f aca="false">RIGHT(A17,3)</f>
        <v>027</v>
      </c>
      <c r="C17" s="15" t="s">
        <v>214</v>
      </c>
      <c r="D17" s="13"/>
      <c r="E17" s="13"/>
      <c r="F17" s="13"/>
      <c r="G17" s="13"/>
      <c r="H17" s="13" t="s">
        <v>309</v>
      </c>
    </row>
    <row r="18" s="8" customFormat="true" ht="29.1" hidden="false" customHeight="true" outlineLevel="0" collapsed="false">
      <c r="A18" s="13" t="s">
        <v>1090</v>
      </c>
      <c r="B18" s="14" t="str">
        <f aca="false">RIGHT(A18,3)</f>
        <v>028</v>
      </c>
      <c r="C18" s="15" t="s">
        <v>1091</v>
      </c>
      <c r="D18" s="13"/>
      <c r="E18" s="13"/>
      <c r="F18" s="13" t="s">
        <v>309</v>
      </c>
      <c r="G18" s="13" t="s">
        <v>309</v>
      </c>
      <c r="H18" s="13" t="s">
        <v>309</v>
      </c>
    </row>
    <row r="19" s="8" customFormat="true" ht="29.1" hidden="false" customHeight="true" outlineLevel="0" collapsed="false">
      <c r="A19" s="13" t="s">
        <v>1092</v>
      </c>
      <c r="B19" s="14" t="str">
        <f aca="false">RIGHT(A19,3)</f>
        <v>030</v>
      </c>
      <c r="C19" s="15" t="s">
        <v>1093</v>
      </c>
      <c r="D19" s="13"/>
      <c r="E19" s="13"/>
      <c r="F19" s="13" t="s">
        <v>309</v>
      </c>
      <c r="G19" s="13" t="s">
        <v>309</v>
      </c>
      <c r="H19" s="13" t="s">
        <v>309</v>
      </c>
    </row>
    <row r="20" s="8" customFormat="true" ht="29.1" hidden="false" customHeight="true" outlineLevel="0" collapsed="false">
      <c r="A20" s="13" t="s">
        <v>1094</v>
      </c>
      <c r="B20" s="14" t="str">
        <f aca="false">RIGHT(A20,3)</f>
        <v>031</v>
      </c>
      <c r="C20" s="15" t="s">
        <v>1095</v>
      </c>
      <c r="D20" s="13"/>
      <c r="E20" s="13"/>
      <c r="F20" s="13" t="s">
        <v>309</v>
      </c>
      <c r="G20" s="13"/>
      <c r="H20" s="13" t="s">
        <v>309</v>
      </c>
    </row>
    <row r="21" s="8" customFormat="true" ht="29.1" hidden="false" customHeight="true" outlineLevel="0" collapsed="false">
      <c r="A21" s="13" t="s">
        <v>1096</v>
      </c>
      <c r="B21" s="14" t="str">
        <f aca="false">RIGHT(A21,3)</f>
        <v>033</v>
      </c>
      <c r="C21" s="15" t="s">
        <v>1097</v>
      </c>
      <c r="D21" s="13"/>
      <c r="E21" s="13"/>
      <c r="F21" s="13" t="s">
        <v>309</v>
      </c>
      <c r="G21" s="13" t="s">
        <v>309</v>
      </c>
      <c r="H21" s="13" t="s">
        <v>309</v>
      </c>
    </row>
    <row r="22" s="8" customFormat="true" ht="29.1" hidden="false" customHeight="true" outlineLevel="0" collapsed="false">
      <c r="A22" s="13" t="s">
        <v>1098</v>
      </c>
      <c r="B22" s="14" t="str">
        <f aca="false">RIGHT(A22,3)</f>
        <v>035</v>
      </c>
      <c r="C22" s="15" t="s">
        <v>1099</v>
      </c>
      <c r="D22" s="13"/>
      <c r="E22" s="13"/>
      <c r="F22" s="13" t="s">
        <v>309</v>
      </c>
      <c r="G22" s="13" t="s">
        <v>309</v>
      </c>
      <c r="H22" s="13" t="s">
        <v>309</v>
      </c>
    </row>
    <row r="23" s="8" customFormat="true" ht="29.1" hidden="false" customHeight="true" outlineLevel="0" collapsed="false">
      <c r="A23" s="13" t="s">
        <v>1100</v>
      </c>
      <c r="B23" s="14" t="s">
        <v>1101</v>
      </c>
      <c r="C23" s="15" t="s">
        <v>1102</v>
      </c>
      <c r="D23" s="13"/>
      <c r="E23" s="13"/>
      <c r="F23" s="13" t="s">
        <v>309</v>
      </c>
      <c r="G23" s="13"/>
      <c r="H23" s="13" t="s">
        <v>309</v>
      </c>
    </row>
    <row r="24" s="8" customFormat="true" ht="29.1" hidden="false" customHeight="true" outlineLevel="0" collapsed="false">
      <c r="A24" s="13" t="s">
        <v>1103</v>
      </c>
      <c r="B24" s="14" t="str">
        <f aca="false">RIGHT(A24,3)</f>
        <v>038</v>
      </c>
      <c r="C24" s="15" t="s">
        <v>437</v>
      </c>
      <c r="D24" s="13"/>
      <c r="E24" s="13"/>
      <c r="F24" s="13" t="s">
        <v>309</v>
      </c>
      <c r="G24" s="13" t="s">
        <v>309</v>
      </c>
      <c r="H24" s="13" t="s">
        <v>309</v>
      </c>
    </row>
    <row r="25" s="8" customFormat="true" ht="29.1" hidden="false" customHeight="true" outlineLevel="0" collapsed="false">
      <c r="A25" s="13" t="s">
        <v>1104</v>
      </c>
      <c r="B25" s="14" t="str">
        <f aca="false">RIGHT(A25,3)</f>
        <v>049</v>
      </c>
      <c r="C25" s="15" t="s">
        <v>1105</v>
      </c>
      <c r="D25" s="13"/>
      <c r="E25" s="13"/>
      <c r="F25" s="13" t="s">
        <v>309</v>
      </c>
      <c r="G25" s="13" t="s">
        <v>309</v>
      </c>
      <c r="H25" s="13" t="s">
        <v>309</v>
      </c>
    </row>
    <row r="26" s="8" customFormat="true" ht="29.1" hidden="false" customHeight="true" outlineLevel="0" collapsed="false">
      <c r="A26" s="13" t="s">
        <v>1106</v>
      </c>
      <c r="B26" s="14" t="str">
        <f aca="false">RIGHT(A26,3)</f>
        <v>051</v>
      </c>
      <c r="C26" s="15" t="s">
        <v>1107</v>
      </c>
      <c r="D26" s="13"/>
      <c r="E26" s="13"/>
      <c r="F26" s="13"/>
      <c r="G26" s="13" t="s">
        <v>309</v>
      </c>
      <c r="H26" s="13" t="s">
        <v>309</v>
      </c>
    </row>
    <row r="27" s="8" customFormat="true" ht="29.1" hidden="false" customHeight="true" outlineLevel="0" collapsed="false">
      <c r="A27" s="13" t="s">
        <v>1108</v>
      </c>
      <c r="B27" s="14" t="str">
        <f aca="false">RIGHT(A27,3)</f>
        <v>056</v>
      </c>
      <c r="C27" s="15" t="s">
        <v>148</v>
      </c>
      <c r="D27" s="13"/>
      <c r="E27" s="13"/>
      <c r="F27" s="13"/>
      <c r="G27" s="13" t="s">
        <v>309</v>
      </c>
      <c r="H27" s="13" t="s">
        <v>309</v>
      </c>
    </row>
    <row r="28" s="8" customFormat="true" ht="29.1" hidden="false" customHeight="true" outlineLevel="0" collapsed="false">
      <c r="A28" s="13" t="s">
        <v>1109</v>
      </c>
      <c r="B28" s="14" t="str">
        <f aca="false">RIGHT(A28,3)</f>
        <v>059</v>
      </c>
      <c r="C28" s="15" t="s">
        <v>313</v>
      </c>
      <c r="D28" s="13"/>
      <c r="E28" s="13"/>
      <c r="F28" s="13"/>
      <c r="G28" s="13" t="s">
        <v>309</v>
      </c>
      <c r="H28" s="13" t="s">
        <v>309</v>
      </c>
    </row>
    <row r="29" s="8" customFormat="true" ht="29.1" hidden="false" customHeight="true" outlineLevel="0" collapsed="false">
      <c r="A29" s="13" t="s">
        <v>1110</v>
      </c>
      <c r="B29" s="14" t="str">
        <f aca="false">RIGHT(A29,3)</f>
        <v>060</v>
      </c>
      <c r="C29" s="15" t="s">
        <v>110</v>
      </c>
      <c r="D29" s="13"/>
      <c r="E29" s="13"/>
      <c r="F29" s="13" t="s">
        <v>309</v>
      </c>
      <c r="G29" s="13" t="s">
        <v>309</v>
      </c>
      <c r="H29" s="13" t="s">
        <v>309</v>
      </c>
    </row>
    <row r="30" s="8" customFormat="true" ht="29.1" hidden="false" customHeight="true" outlineLevel="0" collapsed="false">
      <c r="A30" s="13" t="s">
        <v>1111</v>
      </c>
      <c r="B30" s="14" t="str">
        <f aca="false">RIGHT(A30,3)</f>
        <v>062</v>
      </c>
      <c r="C30" s="15" t="s">
        <v>96</v>
      </c>
      <c r="D30" s="13"/>
      <c r="E30" s="13"/>
      <c r="F30" s="13"/>
      <c r="G30" s="13" t="s">
        <v>309</v>
      </c>
      <c r="H30" s="13" t="s">
        <v>309</v>
      </c>
    </row>
    <row r="31" s="8" customFormat="true" ht="29.1" hidden="false" customHeight="true" outlineLevel="0" collapsed="false">
      <c r="A31" s="13" t="s">
        <v>1112</v>
      </c>
      <c r="B31" s="14" t="str">
        <f aca="false">RIGHT(A31,3)</f>
        <v>064</v>
      </c>
      <c r="C31" s="15" t="s">
        <v>1113</v>
      </c>
      <c r="D31" s="13"/>
      <c r="E31" s="13"/>
      <c r="F31" s="13" t="s">
        <v>309</v>
      </c>
      <c r="G31" s="13"/>
      <c r="H31" s="13" t="s">
        <v>309</v>
      </c>
    </row>
    <row r="32" s="8" customFormat="true" ht="29.1" hidden="false" customHeight="true" outlineLevel="0" collapsed="false">
      <c r="D32" s="29"/>
      <c r="E32" s="29"/>
      <c r="F32" s="29"/>
      <c r="G32" s="29"/>
      <c r="H32" s="29"/>
    </row>
    <row r="33" s="8" customFormat="true" ht="29.1" hidden="false" customHeight="true" outlineLevel="0" collapsed="false">
      <c r="D33" s="29"/>
      <c r="E33" s="29"/>
      <c r="F33" s="29"/>
      <c r="G33" s="29"/>
      <c r="H33" s="29"/>
    </row>
    <row r="34" s="8" customFormat="true" ht="29.1" hidden="false" customHeight="true" outlineLevel="0" collapsed="false">
      <c r="D34" s="29"/>
      <c r="E34" s="29"/>
      <c r="F34" s="29"/>
      <c r="G34" s="29"/>
      <c r="H34" s="29"/>
    </row>
    <row r="35" s="8" customFormat="true" ht="29.1" hidden="false" customHeight="true" outlineLevel="0" collapsed="false">
      <c r="D35" s="29"/>
      <c r="E35" s="29"/>
      <c r="F35" s="29"/>
      <c r="G35" s="29"/>
      <c r="H35" s="29"/>
    </row>
    <row r="36" s="8" customFormat="true" ht="29.1" hidden="false" customHeight="true" outlineLevel="0" collapsed="false">
      <c r="D36" s="29"/>
      <c r="E36" s="29"/>
      <c r="F36" s="29"/>
      <c r="G36" s="29"/>
      <c r="H36" s="29"/>
    </row>
    <row r="37" s="8" customFormat="true" ht="29.1" hidden="false" customHeight="true" outlineLevel="0" collapsed="false">
      <c r="D37" s="29"/>
      <c r="E37" s="29"/>
      <c r="F37" s="29"/>
      <c r="G37" s="29"/>
      <c r="H37" s="29"/>
    </row>
    <row r="38" s="8" customFormat="true" ht="29.1" hidden="false" customHeight="true" outlineLevel="0" collapsed="false">
      <c r="D38" s="29"/>
      <c r="E38" s="29"/>
      <c r="F38" s="29"/>
      <c r="G38" s="29"/>
      <c r="H38" s="29"/>
    </row>
    <row r="39" s="8" customFormat="true" ht="29.1" hidden="false" customHeight="true" outlineLevel="0" collapsed="false">
      <c r="D39" s="29"/>
      <c r="E39" s="29"/>
      <c r="F39" s="29"/>
      <c r="G39" s="29"/>
      <c r="H39" s="29"/>
    </row>
    <row r="40" s="8" customFormat="true" ht="29.1" hidden="false" customHeight="true" outlineLevel="0" collapsed="false">
      <c r="D40" s="29"/>
      <c r="E40" s="29"/>
      <c r="F40" s="29"/>
      <c r="G40" s="29"/>
      <c r="H40" s="29"/>
    </row>
    <row r="41" s="8" customFormat="true" ht="29.1" hidden="false" customHeight="true" outlineLevel="0" collapsed="false">
      <c r="D41" s="29"/>
      <c r="E41" s="29"/>
      <c r="F41" s="29"/>
      <c r="G41" s="29"/>
      <c r="H41" s="29"/>
    </row>
    <row r="42" s="8" customFormat="true" ht="29.1" hidden="false" customHeight="true" outlineLevel="0" collapsed="false">
      <c r="D42" s="29"/>
      <c r="E42" s="29"/>
      <c r="F42" s="29"/>
      <c r="G42" s="29"/>
      <c r="H42" s="29"/>
    </row>
    <row r="43" s="8" customFormat="true" ht="29.1" hidden="false" customHeight="true" outlineLevel="0" collapsed="false">
      <c r="D43" s="29"/>
      <c r="E43" s="29"/>
      <c r="F43" s="29"/>
      <c r="G43" s="29"/>
      <c r="H43" s="29"/>
    </row>
    <row r="44" s="8" customFormat="true" ht="29.1" hidden="false" customHeight="true" outlineLevel="0" collapsed="false">
      <c r="D44" s="29"/>
      <c r="E44" s="29"/>
      <c r="F44" s="29"/>
      <c r="G44" s="29"/>
      <c r="H44" s="29"/>
    </row>
    <row r="45" s="8" customFormat="true" ht="29.1" hidden="false" customHeight="true" outlineLevel="0" collapsed="false">
      <c r="D45" s="29"/>
      <c r="E45" s="29"/>
      <c r="F45" s="29"/>
      <c r="G45" s="29"/>
      <c r="H45" s="29"/>
    </row>
    <row r="46" s="8" customFormat="true" ht="29.1" hidden="false" customHeight="true" outlineLevel="0" collapsed="false">
      <c r="D46" s="29"/>
      <c r="E46" s="29"/>
      <c r="F46" s="29"/>
      <c r="G46" s="29"/>
      <c r="H46" s="29"/>
    </row>
    <row r="47" s="8" customFormat="true" ht="29.1" hidden="false" customHeight="true" outlineLevel="0" collapsed="false">
      <c r="D47" s="29"/>
      <c r="E47" s="29"/>
      <c r="F47" s="29"/>
      <c r="G47" s="29"/>
      <c r="H47" s="29"/>
    </row>
    <row r="48" s="8" customFormat="true" ht="29.1" hidden="false" customHeight="true" outlineLevel="0" collapsed="false">
      <c r="D48" s="29"/>
      <c r="E48" s="29"/>
      <c r="F48" s="29"/>
      <c r="G48" s="29"/>
      <c r="H48" s="29"/>
    </row>
    <row r="49" s="8" customFormat="true" ht="29.1" hidden="false" customHeight="true" outlineLevel="0" collapsed="false">
      <c r="D49" s="29"/>
      <c r="E49" s="29"/>
      <c r="F49" s="29"/>
      <c r="G49" s="29"/>
      <c r="H49" s="29"/>
    </row>
    <row r="50" s="8" customFormat="true" ht="29.1" hidden="false" customHeight="true" outlineLevel="0" collapsed="false">
      <c r="D50" s="29"/>
      <c r="E50" s="29"/>
      <c r="F50" s="29"/>
      <c r="G50" s="29"/>
      <c r="H50" s="29"/>
    </row>
    <row r="51" s="8" customFormat="true" ht="29.1" hidden="false" customHeight="true" outlineLevel="0" collapsed="false">
      <c r="D51" s="29"/>
      <c r="E51" s="29"/>
      <c r="F51" s="29"/>
      <c r="G51" s="29"/>
      <c r="H51" s="29"/>
    </row>
    <row r="52" s="8" customFormat="true" ht="29.1" hidden="false" customHeight="true" outlineLevel="0" collapsed="false">
      <c r="D52" s="29"/>
      <c r="E52" s="29"/>
      <c r="F52" s="29"/>
      <c r="G52" s="29"/>
      <c r="H52" s="29"/>
    </row>
    <row r="53" s="8" customFormat="true" ht="29.1" hidden="false" customHeight="true" outlineLevel="0" collapsed="false">
      <c r="D53" s="29"/>
      <c r="E53" s="29"/>
      <c r="F53" s="29"/>
      <c r="G53" s="29"/>
      <c r="H53" s="29"/>
    </row>
    <row r="54" s="8" customFormat="true" ht="29.1" hidden="false" customHeight="true" outlineLevel="0" collapsed="false">
      <c r="D54" s="29"/>
      <c r="E54" s="29"/>
      <c r="F54" s="29"/>
      <c r="G54" s="29"/>
      <c r="H54" s="29"/>
    </row>
    <row r="55" s="8" customFormat="true" ht="29.1" hidden="false" customHeight="true" outlineLevel="0" collapsed="false">
      <c r="D55" s="29"/>
      <c r="E55" s="29"/>
      <c r="F55" s="29"/>
      <c r="G55" s="29"/>
      <c r="H55" s="29"/>
    </row>
    <row r="56" s="8" customFormat="true" ht="29.1" hidden="false" customHeight="true" outlineLevel="0" collapsed="false">
      <c r="D56" s="29"/>
      <c r="E56" s="29"/>
      <c r="F56" s="29"/>
      <c r="G56" s="29"/>
      <c r="H56" s="29"/>
    </row>
    <row r="57" s="8" customFormat="true" ht="29.1" hidden="false" customHeight="true" outlineLevel="0" collapsed="false">
      <c r="D57" s="29"/>
      <c r="E57" s="29"/>
      <c r="F57" s="29"/>
      <c r="G57" s="29"/>
      <c r="H57" s="29"/>
    </row>
    <row r="58" s="8" customFormat="true" ht="29.1" hidden="false" customHeight="true" outlineLevel="0" collapsed="false">
      <c r="D58" s="29"/>
      <c r="E58" s="29"/>
      <c r="F58" s="29"/>
      <c r="G58" s="29"/>
      <c r="H58" s="29"/>
    </row>
    <row r="59" s="8" customFormat="true" ht="29.1" hidden="false" customHeight="true" outlineLevel="0" collapsed="false">
      <c r="D59" s="29"/>
      <c r="E59" s="29"/>
      <c r="F59" s="29"/>
      <c r="G59" s="29"/>
      <c r="H59" s="29"/>
    </row>
    <row r="60" s="8" customFormat="true" ht="29.1" hidden="false" customHeight="true" outlineLevel="0" collapsed="false">
      <c r="D60" s="29"/>
      <c r="E60" s="29"/>
      <c r="F60" s="29"/>
      <c r="G60" s="29"/>
      <c r="H60" s="29"/>
    </row>
    <row r="61" s="8" customFormat="true" ht="29.1" hidden="false" customHeight="true" outlineLevel="0" collapsed="false">
      <c r="D61" s="29"/>
      <c r="E61" s="29"/>
      <c r="F61" s="29"/>
      <c r="G61" s="29"/>
      <c r="H61" s="29"/>
    </row>
    <row r="62" s="8" customFormat="true" ht="29.1" hidden="false" customHeight="true" outlineLevel="0" collapsed="false">
      <c r="D62" s="29"/>
      <c r="E62" s="29"/>
      <c r="F62" s="29"/>
      <c r="G62" s="29"/>
      <c r="H62" s="29"/>
    </row>
    <row r="63" s="8" customFormat="true" ht="29.1" hidden="false" customHeight="true" outlineLevel="0" collapsed="false">
      <c r="D63" s="29"/>
      <c r="E63" s="29"/>
      <c r="F63" s="29"/>
      <c r="G63" s="29"/>
      <c r="H63" s="29"/>
    </row>
  </sheetData>
  <mergeCells count="1">
    <mergeCell ref="D1:H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etallics</oddHeader>
    <oddFooter>&amp;L&amp;F
&amp;A&amp;CPage &amp;P of &amp;N&amp;RREVISED
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2.7"/>
    <col collapsed="false" customWidth="true" hidden="false" outlineLevel="0" max="3" min="3" style="0" width="24.7"/>
    <col collapsed="false" customWidth="true" hidden="false" outlineLevel="0" max="4" min="4" style="2" width="12.7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7" t="s">
        <v>1114</v>
      </c>
    </row>
    <row r="2" s="40" customFormat="true" ht="21.6" hidden="false" customHeight="true" outlineLevel="0" collapsed="false">
      <c r="A2" s="18" t="s">
        <v>1115</v>
      </c>
      <c r="B2" s="38"/>
      <c r="C2" s="38"/>
      <c r="D2" s="39"/>
      <c r="E2" s="38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1116</v>
      </c>
      <c r="E3" s="12" t="s">
        <v>307</v>
      </c>
    </row>
    <row r="4" s="8" customFormat="true" ht="29.1" hidden="false" customHeight="true" outlineLevel="0" collapsed="false">
      <c r="A4" s="13" t="s">
        <v>1117</v>
      </c>
      <c r="B4" s="14" t="s">
        <v>1118</v>
      </c>
      <c r="C4" s="15"/>
      <c r="D4" s="13"/>
      <c r="E4" s="15"/>
    </row>
    <row r="5" s="8" customFormat="true" ht="29.1" hidden="false" customHeight="true" outlineLevel="0" collapsed="false">
      <c r="A5" s="13" t="s">
        <v>1119</v>
      </c>
      <c r="B5" s="14" t="s">
        <v>1120</v>
      </c>
      <c r="C5" s="15"/>
      <c r="D5" s="13"/>
      <c r="E5" s="15"/>
    </row>
    <row r="6" s="8" customFormat="true" ht="29.1" hidden="false" customHeight="true" outlineLevel="0" collapsed="false">
      <c r="A6" s="13" t="s">
        <v>1121</v>
      </c>
      <c r="B6" s="14" t="s">
        <v>1122</v>
      </c>
      <c r="C6" s="15"/>
      <c r="D6" s="13"/>
      <c r="E6" s="15"/>
    </row>
    <row r="7" s="8" customFormat="true" ht="29.1" hidden="false" customHeight="true" outlineLevel="0" collapsed="false">
      <c r="A7" s="13" t="s">
        <v>1123</v>
      </c>
      <c r="B7" s="14" t="s">
        <v>1124</v>
      </c>
      <c r="C7" s="15"/>
      <c r="D7" s="13"/>
      <c r="E7" s="15"/>
    </row>
    <row r="8" s="8" customFormat="true" ht="29.1" hidden="false" customHeight="true" outlineLevel="0" collapsed="false">
      <c r="A8" s="13" t="s">
        <v>1125</v>
      </c>
      <c r="B8" s="14" t="s">
        <v>1126</v>
      </c>
      <c r="C8" s="15"/>
      <c r="D8" s="13"/>
      <c r="E8" s="15"/>
      <c r="H8" s="41"/>
      <c r="I8" s="41"/>
      <c r="J8" s="25"/>
      <c r="K8" s="25"/>
    </row>
    <row r="9" s="8" customFormat="true" ht="29.1" hidden="false" customHeight="true" outlineLevel="0" collapsed="false">
      <c r="A9" s="13" t="s">
        <v>1127</v>
      </c>
      <c r="B9" s="14" t="s">
        <v>1128</v>
      </c>
      <c r="C9" s="15"/>
      <c r="D9" s="13"/>
      <c r="E9" s="15"/>
      <c r="H9" s="32"/>
      <c r="I9" s="32"/>
      <c r="J9" s="32"/>
      <c r="K9" s="32"/>
      <c r="L9" s="42"/>
    </row>
    <row r="10" s="8" customFormat="true" ht="29.1" hidden="false" customHeight="true" outlineLevel="0" collapsed="false">
      <c r="A10" s="13" t="s">
        <v>1129</v>
      </c>
      <c r="B10" s="14" t="s">
        <v>1130</v>
      </c>
      <c r="C10" s="15"/>
      <c r="D10" s="13"/>
      <c r="E10" s="15"/>
      <c r="H10" s="32"/>
      <c r="I10" s="32"/>
      <c r="J10" s="32"/>
      <c r="K10" s="32"/>
    </row>
    <row r="11" s="8" customFormat="true" ht="29.1" hidden="false" customHeight="true" outlineLevel="0" collapsed="false">
      <c r="A11" s="13" t="s">
        <v>1131</v>
      </c>
      <c r="B11" s="14" t="s">
        <v>1132</v>
      </c>
      <c r="C11" s="15"/>
      <c r="D11" s="13"/>
      <c r="E11" s="15"/>
      <c r="H11" s="43"/>
      <c r="I11" s="43"/>
      <c r="J11" s="43"/>
      <c r="K11" s="44"/>
    </row>
    <row r="12" customFormat="false" ht="15.75" hidden="false" customHeight="false" outlineLevel="0" collapsed="false">
      <c r="A12" s="34"/>
      <c r="B12" s="45"/>
      <c r="C12" s="46"/>
      <c r="D12" s="34"/>
      <c r="E12" s="46"/>
      <c r="H12" s="47"/>
      <c r="I12" s="47"/>
      <c r="J12" s="47"/>
      <c r="K12" s="48"/>
    </row>
    <row r="13" customFormat="false" ht="15.75" hidden="false" customHeight="false" outlineLevel="0" collapsed="false">
      <c r="A13" s="34"/>
      <c r="B13" s="45"/>
      <c r="C13" s="46"/>
      <c r="D13" s="34"/>
      <c r="E13" s="46"/>
      <c r="H13" s="47"/>
      <c r="I13" s="47"/>
      <c r="J13" s="47"/>
      <c r="K13" s="48"/>
    </row>
    <row r="14" s="35" customFormat="true" ht="15.75" hidden="false" customHeight="false" outlineLevel="0" collapsed="false">
      <c r="A14" s="37" t="s">
        <v>1133</v>
      </c>
      <c r="D14" s="37"/>
    </row>
    <row r="15" s="40" customFormat="true" ht="21.6" hidden="false" customHeight="true" outlineLevel="0" collapsed="false">
      <c r="A15" s="18" t="s">
        <v>1134</v>
      </c>
      <c r="B15" s="38"/>
      <c r="C15" s="38"/>
      <c r="D15" s="39"/>
      <c r="E15" s="38"/>
    </row>
    <row r="16" s="1" customFormat="true" ht="29.1" hidden="false" customHeight="true" outlineLevel="0" collapsed="false">
      <c r="A16" s="12" t="s">
        <v>4</v>
      </c>
      <c r="B16" s="12" t="s">
        <v>5</v>
      </c>
      <c r="C16" s="12" t="s">
        <v>6</v>
      </c>
      <c r="D16" s="12" t="s">
        <v>1135</v>
      </c>
      <c r="H16" s="49"/>
      <c r="I16" s="49"/>
      <c r="J16" s="49"/>
      <c r="K16" s="49"/>
    </row>
    <row r="17" s="8" customFormat="true" ht="29.1" hidden="false" customHeight="true" outlineLevel="0" collapsed="false">
      <c r="A17" s="19" t="s">
        <v>1136</v>
      </c>
      <c r="B17" s="20" t="s">
        <v>1137</v>
      </c>
      <c r="C17" s="21" t="s">
        <v>1138</v>
      </c>
      <c r="D17" s="19"/>
      <c r="H17" s="41"/>
      <c r="I17" s="41"/>
      <c r="J17" s="41"/>
    </row>
    <row r="18" s="8" customFormat="true" ht="29.1" hidden="false" customHeight="true" outlineLevel="0" collapsed="false">
      <c r="A18" s="13" t="s">
        <v>1139</v>
      </c>
      <c r="B18" s="14" t="s">
        <v>1140</v>
      </c>
      <c r="C18" s="15" t="s">
        <v>1141</v>
      </c>
      <c r="D18" s="13"/>
      <c r="H18" s="32"/>
      <c r="I18" s="32"/>
      <c r="J18" s="32"/>
      <c r="K18" s="32"/>
      <c r="L18" s="32"/>
    </row>
    <row r="19" customFormat="false" ht="15.75" hidden="false" customHeight="false" outlineLevel="0" collapsed="false">
      <c r="A19" s="34"/>
      <c r="B19" s="45"/>
      <c r="C19" s="46"/>
      <c r="D19" s="34"/>
      <c r="H19" s="47"/>
      <c r="I19" s="47"/>
      <c r="J19" s="47"/>
      <c r="K19" s="48"/>
      <c r="L19" s="50"/>
    </row>
    <row r="20" customFormat="false" ht="15.75" hidden="false" customHeight="false" outlineLevel="0" collapsed="false">
      <c r="A20" s="34"/>
      <c r="B20" s="45"/>
      <c r="C20" s="46"/>
      <c r="D20" s="34"/>
      <c r="H20" s="47"/>
      <c r="I20" s="47"/>
      <c r="J20" s="47"/>
      <c r="K20" s="48"/>
      <c r="L20" s="50"/>
    </row>
    <row r="21" s="35" customFormat="true" ht="15.75" hidden="false" customHeight="false" outlineLevel="0" collapsed="false">
      <c r="A21" s="37" t="s">
        <v>1142</v>
      </c>
      <c r="D21" s="37"/>
    </row>
    <row r="22" s="40" customFormat="true" ht="21.6" hidden="false" customHeight="true" outlineLevel="0" collapsed="false">
      <c r="A22" s="18" t="s">
        <v>1143</v>
      </c>
      <c r="B22" s="38"/>
      <c r="C22" s="38"/>
      <c r="D22" s="39"/>
      <c r="E22" s="38"/>
    </row>
    <row r="23" s="1" customFormat="true" ht="29.1" hidden="false" customHeight="true" outlineLevel="0" collapsed="false">
      <c r="A23" s="12" t="s">
        <v>4</v>
      </c>
      <c r="B23" s="12" t="s">
        <v>5</v>
      </c>
      <c r="C23" s="12" t="s">
        <v>6</v>
      </c>
      <c r="D23" s="12" t="s">
        <v>1144</v>
      </c>
    </row>
    <row r="24" s="8" customFormat="true" ht="29.1" hidden="false" customHeight="true" outlineLevel="0" collapsed="false">
      <c r="A24" s="13" t="s">
        <v>1145</v>
      </c>
      <c r="B24" s="14" t="s">
        <v>1137</v>
      </c>
      <c r="C24" s="15" t="s">
        <v>309</v>
      </c>
      <c r="D24" s="13"/>
    </row>
    <row r="26" s="35" customFormat="true" ht="15.75" hidden="false" customHeight="false" outlineLevel="0" collapsed="false">
      <c r="A26" s="37" t="s">
        <v>1146</v>
      </c>
      <c r="D26" s="37"/>
    </row>
    <row r="27" s="40" customFormat="true" ht="21.6" hidden="false" customHeight="true" outlineLevel="0" collapsed="false">
      <c r="A27" s="18" t="s">
        <v>1147</v>
      </c>
      <c r="B27" s="38"/>
      <c r="C27" s="38"/>
      <c r="D27" s="39"/>
      <c r="E27" s="38"/>
    </row>
    <row r="28" s="1" customFormat="true" ht="29.1" hidden="false" customHeight="true" outlineLevel="0" collapsed="false">
      <c r="A28" s="12" t="s">
        <v>4</v>
      </c>
      <c r="B28" s="12" t="s">
        <v>5</v>
      </c>
      <c r="C28" s="12" t="s">
        <v>6</v>
      </c>
      <c r="D28" s="12" t="s">
        <v>1148</v>
      </c>
      <c r="E28" s="12" t="s">
        <v>1149</v>
      </c>
    </row>
    <row r="29" s="8" customFormat="true" ht="29.1" hidden="false" customHeight="true" outlineLevel="0" collapsed="false">
      <c r="A29" s="13" t="s">
        <v>1150</v>
      </c>
      <c r="B29" s="14" t="s">
        <v>1118</v>
      </c>
      <c r="C29" s="15" t="s">
        <v>512</v>
      </c>
      <c r="D29" s="13"/>
      <c r="E29" s="13"/>
    </row>
    <row r="30" s="8" customFormat="true" ht="29.1" hidden="false" customHeight="true" outlineLevel="0" collapsed="false">
      <c r="A30" s="13" t="s">
        <v>1151</v>
      </c>
      <c r="B30" s="14" t="s">
        <v>1120</v>
      </c>
      <c r="C30" s="15" t="s">
        <v>332</v>
      </c>
      <c r="D30" s="13"/>
      <c r="E30" s="13"/>
    </row>
    <row r="31" s="8" customFormat="true" ht="29.1" hidden="false" customHeight="true" outlineLevel="0" collapsed="false">
      <c r="A31" s="13" t="s">
        <v>1152</v>
      </c>
      <c r="B31" s="14" t="s">
        <v>1122</v>
      </c>
      <c r="C31" s="15" t="s">
        <v>342</v>
      </c>
      <c r="D31" s="13"/>
      <c r="E31" s="13"/>
    </row>
    <row r="32" s="8" customFormat="true" ht="29.1" hidden="false" customHeight="true" outlineLevel="0" collapsed="false">
      <c r="A32" s="13" t="s">
        <v>1153</v>
      </c>
      <c r="B32" s="14" t="s">
        <v>1124</v>
      </c>
      <c r="C32" s="15" t="s">
        <v>132</v>
      </c>
      <c r="D32" s="13"/>
      <c r="E32" s="13"/>
    </row>
    <row r="33" s="8" customFormat="true" ht="29.1" hidden="false" customHeight="true" outlineLevel="0" collapsed="false">
      <c r="A33" s="19" t="s">
        <v>1154</v>
      </c>
      <c r="B33" s="20" t="s">
        <v>1126</v>
      </c>
      <c r="C33" s="21" t="s">
        <v>88</v>
      </c>
      <c r="D33" s="19"/>
      <c r="E33" s="19"/>
    </row>
    <row r="34" s="8" customFormat="true" ht="29.1" hidden="false" customHeight="true" outlineLevel="0" collapsed="false">
      <c r="A34" s="13" t="s">
        <v>1155</v>
      </c>
      <c r="B34" s="14" t="s">
        <v>1128</v>
      </c>
      <c r="C34" s="15" t="s">
        <v>1156</v>
      </c>
      <c r="D34" s="13"/>
      <c r="E34" s="13"/>
    </row>
    <row r="35" customFormat="false" ht="15.75" hidden="false" customHeight="false" outlineLevel="0" collapsed="false">
      <c r="A35" s="34"/>
      <c r="B35" s="45"/>
      <c r="C35" s="46"/>
      <c r="D35" s="34"/>
      <c r="E35" s="34"/>
    </row>
    <row r="36" customFormat="false" ht="15.75" hidden="false" customHeight="false" outlineLevel="0" collapsed="false">
      <c r="A36" s="34"/>
      <c r="B36" s="45"/>
      <c r="C36" s="46"/>
      <c r="D36" s="34"/>
      <c r="E36" s="34"/>
    </row>
    <row r="37" s="35" customFormat="true" ht="15.75" hidden="false" customHeight="false" outlineLevel="0" collapsed="false">
      <c r="A37" s="37" t="s">
        <v>1157</v>
      </c>
      <c r="D37" s="37"/>
    </row>
    <row r="38" s="40" customFormat="true" ht="21.6" hidden="false" customHeight="true" outlineLevel="0" collapsed="false">
      <c r="A38" s="18" t="s">
        <v>1158</v>
      </c>
      <c r="B38" s="38"/>
      <c r="C38" s="38"/>
      <c r="D38" s="39"/>
      <c r="E38" s="38"/>
    </row>
    <row r="39" s="1" customFormat="true" ht="29.1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1116</v>
      </c>
      <c r="E39" s="12" t="s">
        <v>1149</v>
      </c>
    </row>
    <row r="40" s="8" customFormat="true" ht="29.1" hidden="false" customHeight="true" outlineLevel="0" collapsed="false">
      <c r="A40" s="13" t="s">
        <v>1159</v>
      </c>
      <c r="B40" s="14" t="s">
        <v>1118</v>
      </c>
      <c r="C40" s="15" t="s">
        <v>309</v>
      </c>
      <c r="D40" s="13"/>
      <c r="E40" s="13"/>
    </row>
    <row r="41" customFormat="false" ht="15.75" hidden="false" customHeight="false" outlineLevel="0" collapsed="false">
      <c r="A41" s="34"/>
      <c r="B41" s="45"/>
      <c r="C41" s="46"/>
      <c r="D41" s="34"/>
      <c r="E41" s="34"/>
    </row>
    <row r="42" customFormat="false" ht="15.75" hidden="false" customHeight="false" outlineLevel="0" collapsed="false">
      <c r="A42" s="34"/>
      <c r="B42" s="45"/>
      <c r="C42" s="46"/>
      <c r="D42" s="34"/>
      <c r="E42" s="34"/>
    </row>
    <row r="43" s="35" customFormat="true" ht="15.75" hidden="false" customHeight="false" outlineLevel="0" collapsed="false">
      <c r="A43" s="37" t="s">
        <v>1160</v>
      </c>
      <c r="D43" s="37"/>
    </row>
    <row r="44" s="40" customFormat="true" ht="21.6" hidden="false" customHeight="true" outlineLevel="0" collapsed="false">
      <c r="A44" s="18" t="s">
        <v>1158</v>
      </c>
      <c r="B44" s="38"/>
      <c r="C44" s="38"/>
      <c r="D44" s="39"/>
      <c r="E44" s="38"/>
    </row>
    <row r="45" s="1" customFormat="true" ht="29.1" hidden="false" customHeight="true" outlineLevel="0" collapsed="false">
      <c r="A45" s="12" t="s">
        <v>4</v>
      </c>
      <c r="B45" s="12" t="s">
        <v>5</v>
      </c>
      <c r="C45" s="12" t="s">
        <v>6</v>
      </c>
      <c r="D45" s="12" t="s">
        <v>1161</v>
      </c>
      <c r="E45" s="12" t="s">
        <v>8</v>
      </c>
    </row>
    <row r="46" s="8" customFormat="true" ht="29.1" hidden="false" customHeight="true" outlineLevel="0" collapsed="false">
      <c r="A46" s="13" t="s">
        <v>1162</v>
      </c>
      <c r="B46" s="14" t="n">
        <v>300</v>
      </c>
      <c r="C46" s="15" t="s">
        <v>309</v>
      </c>
      <c r="D46" s="13"/>
      <c r="E46" s="13"/>
    </row>
    <row r="47" customFormat="false" ht="12.75" hidden="false" customHeight="false" outlineLevel="0" collapsed="false">
      <c r="A47" s="51"/>
      <c r="B47" s="51"/>
      <c r="C47" s="51"/>
      <c r="D47" s="50"/>
      <c r="E47" s="50"/>
    </row>
    <row r="48" customFormat="false" ht="12.75" hidden="false" customHeight="false" outlineLevel="0" collapsed="false">
      <c r="A48" s="51"/>
      <c r="B48" s="51"/>
      <c r="C48" s="51"/>
      <c r="D48" s="50"/>
      <c r="E48" s="50"/>
    </row>
    <row r="49" s="35" customFormat="true" ht="15.75" hidden="false" customHeight="false" outlineLevel="0" collapsed="false">
      <c r="A49" s="37" t="s">
        <v>1163</v>
      </c>
      <c r="D49" s="37"/>
    </row>
    <row r="50" s="40" customFormat="true" ht="21.6" hidden="false" customHeight="true" outlineLevel="0" collapsed="false">
      <c r="A50" s="18" t="s">
        <v>1164</v>
      </c>
      <c r="B50" s="38"/>
      <c r="C50" s="38"/>
      <c r="D50" s="39"/>
      <c r="E50" s="38"/>
    </row>
    <row r="51" s="1" customFormat="true" ht="29.1" hidden="false" customHeight="true" outlineLevel="0" collapsed="false">
      <c r="A51" s="12" t="s">
        <v>4</v>
      </c>
      <c r="B51" s="12" t="s">
        <v>1165</v>
      </c>
    </row>
    <row r="52" s="8" customFormat="true" ht="29.1" hidden="false" customHeight="true" outlineLevel="0" collapsed="false">
      <c r="A52" s="13" t="s">
        <v>1166</v>
      </c>
      <c r="B52" s="14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scellaneous #1</oddHeader>
    <oddFooter>&amp;L&amp;F
&amp;A&amp;CPage &amp;P of &amp;N&amp;RREVISED
&amp;D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9.56"/>
    <col collapsed="false" customWidth="true" hidden="false" outlineLevel="0" max="2" min="2" style="53" width="22.85"/>
    <col collapsed="false" customWidth="true" hidden="false" outlineLevel="0" max="3" min="3" style="53" width="24.7"/>
    <col collapsed="false" customWidth="true" hidden="false" outlineLevel="0" max="4" min="4" style="54" width="24.7"/>
    <col collapsed="false" customWidth="false" hidden="false" outlineLevel="0" max="257" min="5" style="53" width="8.99"/>
  </cols>
  <sheetData>
    <row r="1" s="57" customFormat="true" ht="15.75" hidden="false" customHeight="false" outlineLevel="0" collapsed="false">
      <c r="A1" s="55" t="s">
        <v>1167</v>
      </c>
      <c r="B1" s="45"/>
      <c r="C1" s="46"/>
      <c r="D1" s="56"/>
    </row>
    <row r="2" s="62" customFormat="true" ht="12" hidden="false" customHeight="false" outlineLevel="0" collapsed="false">
      <c r="A2" s="58" t="s">
        <v>1168</v>
      </c>
      <c r="B2" s="59"/>
      <c r="C2" s="60"/>
      <c r="D2" s="61"/>
    </row>
    <row r="3" s="52" customFormat="true" ht="29.1" hidden="false" customHeight="true" outlineLevel="0" collapsed="false">
      <c r="A3" s="12" t="s">
        <v>4</v>
      </c>
      <c r="B3" s="12" t="s">
        <v>1169</v>
      </c>
      <c r="C3" s="12" t="s">
        <v>1170</v>
      </c>
      <c r="D3" s="63"/>
    </row>
    <row r="4" s="65" customFormat="true" ht="29.1" hidden="false" customHeight="true" outlineLevel="0" collapsed="false">
      <c r="A4" s="13" t="s">
        <v>1171</v>
      </c>
      <c r="B4" s="14" t="s">
        <v>1172</v>
      </c>
      <c r="C4" s="15"/>
      <c r="D4" s="64"/>
    </row>
    <row r="5" s="65" customFormat="true" ht="29.1" hidden="false" customHeight="true" outlineLevel="0" collapsed="false">
      <c r="A5" s="13" t="s">
        <v>1173</v>
      </c>
      <c r="B5" s="14" t="s">
        <v>1174</v>
      </c>
      <c r="C5" s="15"/>
      <c r="D5" s="64"/>
    </row>
    <row r="6" s="65" customFormat="true" ht="29.1" hidden="false" customHeight="true" outlineLevel="0" collapsed="false">
      <c r="A6" s="13" t="s">
        <v>1175</v>
      </c>
      <c r="B6" s="14" t="s">
        <v>1176</v>
      </c>
      <c r="C6" s="15"/>
      <c r="D6" s="64"/>
    </row>
    <row r="7" s="65" customFormat="true" ht="29.1" hidden="false" customHeight="true" outlineLevel="0" collapsed="false">
      <c r="A7" s="13" t="s">
        <v>1177</v>
      </c>
      <c r="B7" s="14" t="s">
        <v>1178</v>
      </c>
      <c r="C7" s="15"/>
      <c r="D7" s="64"/>
    </row>
    <row r="8" s="62" customFormat="true" ht="12" hidden="false" customHeight="false" outlineLevel="0" collapsed="false">
      <c r="A8" s="66"/>
      <c r="B8" s="67"/>
      <c r="C8" s="60"/>
      <c r="D8" s="66"/>
    </row>
    <row r="9" s="62" customFormat="true" ht="12" hidden="false" customHeight="false" outlineLevel="0" collapsed="false">
      <c r="A9" s="66"/>
      <c r="B9" s="67"/>
      <c r="C9" s="60"/>
      <c r="D9" s="66"/>
    </row>
    <row r="10" s="62" customFormat="true" ht="12" hidden="false" customHeight="false" outlineLevel="0" collapsed="false">
      <c r="A10" s="58" t="s">
        <v>1179</v>
      </c>
      <c r="B10" s="59"/>
      <c r="C10" s="60"/>
      <c r="D10" s="66"/>
    </row>
    <row r="11" s="52" customFormat="true" ht="29.1" hidden="false" customHeight="true" outlineLevel="0" collapsed="false">
      <c r="A11" s="12" t="s">
        <v>4</v>
      </c>
      <c r="B11" s="12" t="s">
        <v>1169</v>
      </c>
      <c r="C11" s="12" t="s">
        <v>1180</v>
      </c>
      <c r="D11" s="12" t="s">
        <v>1181</v>
      </c>
    </row>
    <row r="12" s="65" customFormat="true" ht="29.1" hidden="false" customHeight="true" outlineLevel="0" collapsed="false">
      <c r="A12" s="19" t="s">
        <v>1182</v>
      </c>
      <c r="B12" s="20" t="s">
        <v>1183</v>
      </c>
      <c r="C12" s="21"/>
      <c r="D12" s="19"/>
    </row>
    <row r="13" s="65" customFormat="true" ht="29.1" hidden="false" customHeight="true" outlineLevel="0" collapsed="false">
      <c r="A13" s="19" t="s">
        <v>1184</v>
      </c>
      <c r="B13" s="20" t="s">
        <v>1185</v>
      </c>
      <c r="C13" s="21"/>
      <c r="D13" s="19"/>
    </row>
    <row r="14" s="65" customFormat="true" ht="29.1" hidden="false" customHeight="true" outlineLevel="0" collapsed="false">
      <c r="A14" s="19" t="s">
        <v>1186</v>
      </c>
      <c r="B14" s="20" t="s">
        <v>1187</v>
      </c>
      <c r="C14" s="21"/>
      <c r="D14" s="19"/>
    </row>
    <row r="15" s="65" customFormat="true" ht="29.1" hidden="false" customHeight="true" outlineLevel="0" collapsed="false">
      <c r="A15" s="19" t="s">
        <v>1188</v>
      </c>
      <c r="B15" s="20" t="s">
        <v>1189</v>
      </c>
      <c r="C15" s="21"/>
      <c r="D15" s="19"/>
    </row>
    <row r="16" s="65" customFormat="true" ht="29.1" hidden="false" customHeight="true" outlineLevel="0" collapsed="false">
      <c r="A16" s="13" t="s">
        <v>1190</v>
      </c>
      <c r="B16" s="14" t="s">
        <v>1191</v>
      </c>
      <c r="C16" s="15"/>
      <c r="D16" s="13"/>
    </row>
    <row r="17" s="62" customFormat="true" ht="12" hidden="false" customHeight="false" outlineLevel="0" collapsed="false">
      <c r="A17" s="66"/>
      <c r="B17" s="67"/>
      <c r="C17" s="60"/>
      <c r="D17" s="66"/>
    </row>
    <row r="18" s="62" customFormat="true" ht="12" hidden="false" customHeight="false" outlineLevel="0" collapsed="false">
      <c r="A18" s="66"/>
      <c r="B18" s="67"/>
      <c r="C18" s="60"/>
      <c r="D18" s="66"/>
    </row>
    <row r="19" s="62" customFormat="true" ht="12" hidden="false" customHeight="false" outlineLevel="0" collapsed="false">
      <c r="A19" s="58" t="s">
        <v>1192</v>
      </c>
      <c r="B19" s="59"/>
      <c r="C19" s="60"/>
      <c r="D19" s="66"/>
    </row>
    <row r="20" s="52" customFormat="true" ht="29.1" hidden="false" customHeight="true" outlineLevel="0" collapsed="false">
      <c r="A20" s="68" t="s">
        <v>4</v>
      </c>
      <c r="B20" s="68" t="s">
        <v>1169</v>
      </c>
      <c r="C20" s="68" t="s">
        <v>1180</v>
      </c>
      <c r="D20" s="68" t="s">
        <v>1181</v>
      </c>
    </row>
    <row r="21" s="65" customFormat="true" ht="29.1" hidden="false" customHeight="true" outlineLevel="0" collapsed="false">
      <c r="A21" s="13" t="s">
        <v>1193</v>
      </c>
      <c r="B21" s="14" t="s">
        <v>1194</v>
      </c>
      <c r="C21" s="15"/>
      <c r="D21" s="13"/>
    </row>
    <row r="22" s="65" customFormat="true" ht="29.1" hidden="false" customHeight="true" outlineLevel="0" collapsed="false">
      <c r="A22" s="13" t="s">
        <v>1195</v>
      </c>
      <c r="B22" s="14" t="s">
        <v>1196</v>
      </c>
      <c r="C22" s="15"/>
      <c r="D22" s="13"/>
    </row>
    <row r="23" s="65" customFormat="true" ht="29.1" hidden="false" customHeight="true" outlineLevel="0" collapsed="false">
      <c r="A23" s="13" t="s">
        <v>1197</v>
      </c>
      <c r="B23" s="14" t="s">
        <v>1198</v>
      </c>
      <c r="C23" s="15"/>
      <c r="D23" s="13"/>
    </row>
    <row r="24" s="65" customFormat="true" ht="29.1" hidden="false" customHeight="true" outlineLevel="0" collapsed="false">
      <c r="A24" s="13" t="s">
        <v>1199</v>
      </c>
      <c r="B24" s="14" t="s">
        <v>1200</v>
      </c>
      <c r="C24" s="15"/>
      <c r="D24" s="13"/>
    </row>
    <row r="25" s="65" customFormat="true" ht="12" hidden="false" customHeight="false" outlineLevel="0" collapsed="false">
      <c r="A25" s="22"/>
      <c r="B25" s="23"/>
      <c r="C25" s="24"/>
      <c r="D25" s="22"/>
    </row>
    <row r="26" customFormat="false" ht="24.95" hidden="false" customHeight="true" outlineLevel="0" collapsed="false">
      <c r="A26" s="69" t="s">
        <v>1201</v>
      </c>
      <c r="D26" s="52"/>
    </row>
    <row r="27" customFormat="false" ht="12.75" hidden="false" customHeight="false" outlineLevel="0" collapsed="false">
      <c r="A27" s="18" t="s">
        <v>1202</v>
      </c>
      <c r="B27" s="70"/>
      <c r="C27" s="70"/>
      <c r="D27" s="65"/>
    </row>
    <row r="28" customFormat="false" ht="24.95" hidden="false" customHeight="true" outlineLevel="0" collapsed="false">
      <c r="A28" s="12" t="s">
        <v>4</v>
      </c>
      <c r="B28" s="12" t="s">
        <v>1169</v>
      </c>
      <c r="C28" s="12" t="s">
        <v>1165</v>
      </c>
      <c r="D28" s="53"/>
    </row>
    <row r="29" customFormat="false" ht="24.95" hidden="false" customHeight="true" outlineLevel="0" collapsed="false">
      <c r="A29" s="13" t="s">
        <v>1203</v>
      </c>
      <c r="B29" s="14" t="s">
        <v>1204</v>
      </c>
      <c r="C29" s="15"/>
      <c r="D29" s="71"/>
    </row>
    <row r="30" customFormat="false" ht="24.95" hidden="false" customHeight="true" outlineLevel="0" collapsed="false">
      <c r="A30" s="19" t="s">
        <v>1205</v>
      </c>
      <c r="B30" s="20" t="s">
        <v>1206</v>
      </c>
      <c r="C30" s="21"/>
      <c r="D30" s="62"/>
    </row>
    <row r="31" customFormat="false" ht="24.95" hidden="false" customHeight="true" outlineLevel="0" collapsed="false">
      <c r="A31" s="13" t="s">
        <v>1207</v>
      </c>
      <c r="B31" s="14" t="s">
        <v>1208</v>
      </c>
      <c r="C31" s="15"/>
      <c r="D31" s="62"/>
    </row>
    <row r="32" s="65" customFormat="true" ht="29.1" hidden="false" customHeight="true" outlineLevel="0" collapsed="false">
      <c r="A32" s="22"/>
      <c r="B32" s="23"/>
      <c r="C32" s="24"/>
      <c r="D32" s="22"/>
    </row>
    <row r="33" s="65" customFormat="true" ht="15.75" hidden="false" customHeight="false" outlineLevel="0" collapsed="false">
      <c r="A33" s="69" t="s">
        <v>1209</v>
      </c>
      <c r="B33" s="71"/>
      <c r="C33" s="71"/>
      <c r="D33" s="69"/>
    </row>
    <row r="34" s="65" customFormat="true" ht="12" hidden="false" customHeight="false" outlineLevel="0" collapsed="false">
      <c r="A34" s="18" t="s">
        <v>1210</v>
      </c>
      <c r="B34" s="70"/>
      <c r="C34" s="70"/>
      <c r="D34" s="61"/>
    </row>
    <row r="35" s="65" customFormat="true" ht="29.1" hidden="false" customHeight="true" outlineLevel="0" collapsed="false">
      <c r="A35" s="12" t="s">
        <v>4</v>
      </c>
      <c r="B35" s="12" t="s">
        <v>1169</v>
      </c>
      <c r="C35" s="12" t="s">
        <v>1165</v>
      </c>
      <c r="D35" s="63"/>
    </row>
    <row r="36" s="65" customFormat="true" ht="29.1" hidden="false" customHeight="true" outlineLevel="0" collapsed="false">
      <c r="A36" s="13" t="s">
        <v>1211</v>
      </c>
      <c r="B36" s="14" t="s">
        <v>1212</v>
      </c>
      <c r="C36" s="15"/>
      <c r="D36" s="64"/>
    </row>
    <row r="37" s="65" customFormat="true" ht="29.1" hidden="false" customHeight="true" outlineLevel="0" collapsed="false">
      <c r="A37" s="19" t="s">
        <v>1213</v>
      </c>
      <c r="B37" s="20" t="s">
        <v>1214</v>
      </c>
      <c r="C37" s="21"/>
      <c r="D37" s="64"/>
    </row>
    <row r="38" s="65" customFormat="true" ht="29.1" hidden="false" customHeight="true" outlineLevel="0" collapsed="false">
      <c r="A38" s="13" t="s">
        <v>1215</v>
      </c>
      <c r="B38" s="14" t="s">
        <v>1216</v>
      </c>
      <c r="C38" s="15"/>
      <c r="D38" s="64"/>
    </row>
    <row r="39" s="65" customFormat="true" ht="29.1" hidden="false" customHeight="true" outlineLevel="0" collapsed="false">
      <c r="A39" s="13" t="s">
        <v>1217</v>
      </c>
      <c r="B39" s="14" t="s">
        <v>1218</v>
      </c>
      <c r="C39" s="15"/>
      <c r="D39" s="64"/>
    </row>
    <row r="40" s="65" customFormat="true" ht="29.1" hidden="false" customHeight="true" outlineLevel="0" collapsed="false">
      <c r="A40" s="0"/>
      <c r="B40" s="0"/>
      <c r="C40" s="0"/>
      <c r="D40" s="0"/>
    </row>
    <row r="41" s="65" customFormat="true" ht="15.75" hidden="false" customHeight="false" outlineLevel="0" collapsed="false">
      <c r="A41" s="69" t="s">
        <v>1219</v>
      </c>
      <c r="B41" s="71"/>
      <c r="C41" s="71"/>
      <c r="D41" s="69"/>
    </row>
    <row r="42" s="65" customFormat="true" ht="12" hidden="false" customHeight="false" outlineLevel="0" collapsed="false">
      <c r="A42" s="18" t="s">
        <v>1220</v>
      </c>
      <c r="B42" s="70"/>
      <c r="C42" s="70"/>
      <c r="D42" s="61"/>
    </row>
    <row r="43" s="65" customFormat="true" ht="29.1" hidden="false" customHeight="true" outlineLevel="0" collapsed="false">
      <c r="A43" s="12" t="s">
        <v>4</v>
      </c>
      <c r="B43" s="12" t="s">
        <v>1169</v>
      </c>
      <c r="C43" s="12" t="s">
        <v>1165</v>
      </c>
      <c r="D43" s="63"/>
    </row>
    <row r="44" s="65" customFormat="true" ht="29.1" hidden="false" customHeight="true" outlineLevel="0" collapsed="false">
      <c r="A44" s="13" t="s">
        <v>1221</v>
      </c>
      <c r="B44" s="14" t="s">
        <v>1222</v>
      </c>
      <c r="C44" s="15"/>
      <c r="D44" s="64"/>
    </row>
    <row r="45" s="65" customFormat="true" ht="29.1" hidden="false" customHeight="true" outlineLevel="0" collapsed="false">
      <c r="A45" s="19" t="s">
        <v>1223</v>
      </c>
      <c r="B45" s="20" t="s">
        <v>1224</v>
      </c>
      <c r="C45" s="21"/>
      <c r="D45" s="64"/>
    </row>
    <row r="46" s="65" customFormat="true" ht="29.1" hidden="false" customHeight="true" outlineLevel="0" collapsed="false">
      <c r="A46" s="13" t="s">
        <v>1225</v>
      </c>
      <c r="B46" s="14" t="s">
        <v>1226</v>
      </c>
      <c r="C46" s="15"/>
      <c r="D46" s="64"/>
    </row>
    <row r="47" s="65" customFormat="true" ht="29.1" hidden="false" customHeight="true" outlineLevel="0" collapsed="false">
      <c r="A47" s="13" t="s">
        <v>1227</v>
      </c>
      <c r="B47" s="14" t="s">
        <v>1228</v>
      </c>
      <c r="C47" s="15"/>
      <c r="D47" s="64"/>
    </row>
    <row r="48" s="65" customFormat="true" ht="29.1" hidden="false" customHeight="true" outlineLevel="0" collapsed="false">
      <c r="A48" s="13" t="s">
        <v>1229</v>
      </c>
      <c r="B48" s="14" t="s">
        <v>1230</v>
      </c>
      <c r="C48" s="15"/>
      <c r="D48" s="64"/>
    </row>
    <row r="49" s="65" customFormat="true" ht="12.75" hidden="false" customHeight="false" outlineLevel="0" collapsed="false">
      <c r="A49" s="0"/>
      <c r="B49" s="0"/>
      <c r="C49" s="0"/>
      <c r="D49" s="0"/>
    </row>
    <row r="50" s="65" customFormat="true" ht="12" hidden="false" customHeight="false" outlineLevel="0" collapsed="false">
      <c r="A50" s="22"/>
      <c r="B50" s="23"/>
      <c r="C50" s="24"/>
      <c r="D50" s="22"/>
    </row>
    <row r="51" s="65" customFormat="true" ht="15.75" hidden="false" customHeight="false" outlineLevel="0" collapsed="false">
      <c r="A51" s="69" t="s">
        <v>1231</v>
      </c>
      <c r="B51" s="71"/>
      <c r="C51" s="71"/>
      <c r="D51" s="22"/>
    </row>
    <row r="52" s="65" customFormat="true" ht="12" hidden="false" customHeight="false" outlineLevel="0" collapsed="false">
      <c r="A52" s="18" t="s">
        <v>1232</v>
      </c>
      <c r="B52" s="70"/>
      <c r="C52" s="70"/>
      <c r="D52" s="22"/>
    </row>
    <row r="53" s="65" customFormat="true" ht="29.1" hidden="false" customHeight="true" outlineLevel="0" collapsed="false">
      <c r="A53" s="68" t="s">
        <v>4</v>
      </c>
      <c r="B53" s="68" t="s">
        <v>1169</v>
      </c>
      <c r="C53" s="68" t="s">
        <v>1165</v>
      </c>
      <c r="D53" s="22"/>
    </row>
    <row r="54" s="65" customFormat="true" ht="29.1" hidden="false" customHeight="true" outlineLevel="0" collapsed="false">
      <c r="A54" s="13" t="s">
        <v>1233</v>
      </c>
      <c r="B54" s="14" t="s">
        <v>1234</v>
      </c>
      <c r="C54" s="15"/>
      <c r="D54" s="22"/>
    </row>
    <row r="55" s="65" customFormat="true" ht="29.1" hidden="false" customHeight="true" outlineLevel="0" collapsed="false">
      <c r="A55" s="13" t="s">
        <v>1235</v>
      </c>
      <c r="B55" s="14" t="s">
        <v>1236</v>
      </c>
      <c r="C55" s="15"/>
      <c r="D55" s="22"/>
    </row>
    <row r="56" s="65" customFormat="true" ht="29.1" hidden="false" customHeight="true" outlineLevel="0" collapsed="false">
      <c r="A56" s="22"/>
      <c r="B56" s="23"/>
      <c r="C56" s="24"/>
      <c r="D56" s="22"/>
    </row>
    <row r="57" s="71" customFormat="true" ht="15.75" hidden="false" customHeight="false" outlineLevel="0" collapsed="false">
      <c r="A57" s="69" t="s">
        <v>1237</v>
      </c>
      <c r="D57" s="69"/>
    </row>
    <row r="58" s="62" customFormat="true" ht="12" hidden="false" customHeight="false" outlineLevel="0" collapsed="false">
      <c r="A58" s="18" t="s">
        <v>1238</v>
      </c>
      <c r="B58" s="67"/>
      <c r="C58" s="60"/>
      <c r="D58" s="72"/>
    </row>
    <row r="59" s="62" customFormat="true" ht="12" hidden="false" customHeight="false" outlineLevel="0" collapsed="false">
      <c r="A59" s="18" t="s">
        <v>1239</v>
      </c>
      <c r="B59" s="67"/>
      <c r="C59" s="60"/>
      <c r="D59" s="72"/>
    </row>
    <row r="60" s="52" customFormat="true" ht="29.1" hidden="false" customHeight="true" outlineLevel="0" collapsed="false">
      <c r="A60" s="12" t="s">
        <v>4</v>
      </c>
      <c r="B60" s="12" t="s">
        <v>1169</v>
      </c>
      <c r="C60" s="12" t="s">
        <v>1165</v>
      </c>
      <c r="D60" s="54"/>
    </row>
    <row r="61" s="65" customFormat="true" ht="29.1" hidden="false" customHeight="true" outlineLevel="0" collapsed="false">
      <c r="A61" s="13" t="s">
        <v>1240</v>
      </c>
      <c r="B61" s="14" t="s">
        <v>1241</v>
      </c>
      <c r="C61" s="15"/>
      <c r="D61" s="73"/>
    </row>
    <row r="62" customFormat="false" ht="24.95" hidden="false" customHeight="true" outlineLevel="0" collapsed="false"/>
    <row r="63" s="71" customFormat="true" ht="15.75" hidden="false" customHeight="false" outlineLevel="0" collapsed="false">
      <c r="A63" s="69" t="s">
        <v>1237</v>
      </c>
      <c r="D63" s="69"/>
    </row>
    <row r="64" s="62" customFormat="true" ht="12" hidden="false" customHeight="false" outlineLevel="0" collapsed="false">
      <c r="A64" s="18" t="s">
        <v>1242</v>
      </c>
      <c r="B64" s="67"/>
      <c r="C64" s="60"/>
      <c r="D64" s="72"/>
    </row>
    <row r="65" s="62" customFormat="true" ht="12" hidden="false" customHeight="false" outlineLevel="0" collapsed="false">
      <c r="A65" s="18" t="s">
        <v>1243</v>
      </c>
      <c r="B65" s="67"/>
      <c r="C65" s="60"/>
      <c r="D65" s="72"/>
    </row>
    <row r="66" s="52" customFormat="true" ht="29.1" hidden="false" customHeight="true" outlineLevel="0" collapsed="false">
      <c r="A66" s="68" t="s">
        <v>4</v>
      </c>
      <c r="B66" s="68" t="s">
        <v>1169</v>
      </c>
      <c r="C66" s="68" t="s">
        <v>1165</v>
      </c>
      <c r="D66" s="63"/>
      <c r="G66" s="34"/>
      <c r="H66" s="45"/>
      <c r="I66" s="46"/>
    </row>
    <row r="67" s="65" customFormat="true" ht="29.1" hidden="false" customHeight="true" outlineLevel="0" collapsed="false">
      <c r="A67" s="13" t="s">
        <v>1244</v>
      </c>
      <c r="B67" s="14" t="s">
        <v>1245</v>
      </c>
      <c r="C67" s="15"/>
      <c r="D67" s="73"/>
    </row>
    <row r="68" s="74" customFormat="true" ht="24.95" hidden="false" customHeight="true" outlineLevel="0" collapsed="false">
      <c r="A68" s="34"/>
      <c r="B68" s="45"/>
      <c r="C68" s="46"/>
      <c r="D68" s="54"/>
    </row>
    <row r="69" s="71" customFormat="true" ht="15.75" hidden="false" customHeight="false" outlineLevel="0" collapsed="false">
      <c r="A69" s="55" t="s">
        <v>1246</v>
      </c>
      <c r="B69" s="45"/>
      <c r="C69" s="46"/>
      <c r="D69" s="55"/>
    </row>
    <row r="70" s="62" customFormat="true" ht="12" hidden="false" customHeight="false" outlineLevel="0" collapsed="false">
      <c r="A70" s="18" t="s">
        <v>1247</v>
      </c>
      <c r="B70" s="67"/>
      <c r="C70" s="60"/>
      <c r="D70" s="72"/>
    </row>
    <row r="71" s="52" customFormat="true" ht="29.1" hidden="false" customHeight="true" outlineLevel="0" collapsed="false">
      <c r="A71" s="12" t="s">
        <v>4</v>
      </c>
      <c r="B71" s="12" t="s">
        <v>1169</v>
      </c>
      <c r="C71" s="12" t="s">
        <v>1165</v>
      </c>
      <c r="D71" s="54"/>
    </row>
    <row r="72" s="65" customFormat="true" ht="29.1" hidden="false" customHeight="true" outlineLevel="0" collapsed="false">
      <c r="A72" s="26" t="s">
        <v>1248</v>
      </c>
      <c r="B72" s="27" t="s">
        <v>1249</v>
      </c>
      <c r="C72" s="28"/>
      <c r="D72" s="73"/>
    </row>
    <row r="73" customFormat="false" ht="24.95" hidden="false" customHeight="true" outlineLevel="0" collapsed="false">
      <c r="A73" s="34"/>
      <c r="B73" s="45"/>
      <c r="C73" s="46"/>
    </row>
    <row r="74" s="71" customFormat="true" ht="15.75" hidden="false" customHeight="false" outlineLevel="0" collapsed="false">
      <c r="A74" s="69" t="s">
        <v>1250</v>
      </c>
      <c r="D74" s="35"/>
    </row>
    <row r="75" s="52" customFormat="true" ht="29.1" hidden="false" customHeight="true" outlineLevel="0" collapsed="false">
      <c r="A75" s="68" t="s">
        <v>4</v>
      </c>
      <c r="B75" s="68" t="s">
        <v>1169</v>
      </c>
      <c r="C75" s="68" t="s">
        <v>1165</v>
      </c>
      <c r="D75" s="1"/>
    </row>
    <row r="76" s="65" customFormat="true" ht="29.1" hidden="false" customHeight="true" outlineLevel="0" collapsed="false">
      <c r="A76" s="13" t="s">
        <v>1251</v>
      </c>
      <c r="B76" s="14" t="s">
        <v>1252</v>
      </c>
      <c r="C76" s="15"/>
      <c r="D76" s="8"/>
    </row>
    <row r="77" customFormat="false" ht="24.95" hidden="false" customHeight="true" outlineLevel="0" collapsed="false">
      <c r="A77" s="0"/>
      <c r="B77" s="0"/>
      <c r="C77" s="0"/>
      <c r="D77" s="0"/>
    </row>
    <row r="78" s="71" customFormat="true" ht="15.75" hidden="false" customHeight="false" outlineLevel="0" collapsed="false">
      <c r="A78" s="69" t="s">
        <v>1253</v>
      </c>
      <c r="D78" s="35"/>
    </row>
    <row r="79" s="52" customFormat="true" ht="29.1" hidden="false" customHeight="true" outlineLevel="0" collapsed="false">
      <c r="A79" s="68" t="s">
        <v>4</v>
      </c>
      <c r="B79" s="68" t="s">
        <v>1169</v>
      </c>
      <c r="C79" s="68" t="s">
        <v>1254</v>
      </c>
      <c r="D79" s="1"/>
    </row>
    <row r="80" s="65" customFormat="true" ht="29.1" hidden="false" customHeight="true" outlineLevel="0" collapsed="false">
      <c r="A80" s="13" t="s">
        <v>1255</v>
      </c>
      <c r="B80" s="14" t="s">
        <v>1256</v>
      </c>
      <c r="C80" s="15"/>
      <c r="D80" s="8"/>
    </row>
    <row r="81" customFormat="false" ht="24.95" hidden="false" customHeight="true" outlineLevel="0" collapsed="false">
      <c r="A81" s="0"/>
      <c r="B81" s="0"/>
      <c r="C81" s="0"/>
      <c r="D81" s="0"/>
    </row>
    <row r="82" s="71" customFormat="true" ht="15.75" hidden="false" customHeight="false" outlineLevel="0" collapsed="false">
      <c r="A82" s="69" t="s">
        <v>1257</v>
      </c>
      <c r="D82" s="69"/>
    </row>
    <row r="83" s="62" customFormat="true" ht="12" hidden="false" customHeight="false" outlineLevel="0" collapsed="false">
      <c r="A83" s="18" t="s">
        <v>1258</v>
      </c>
      <c r="B83" s="70"/>
      <c r="C83" s="70"/>
      <c r="D83" s="18"/>
    </row>
    <row r="84" s="52" customFormat="true" ht="29.1" hidden="false" customHeight="true" outlineLevel="0" collapsed="false">
      <c r="A84" s="68" t="s">
        <v>4</v>
      </c>
      <c r="B84" s="68" t="s">
        <v>1169</v>
      </c>
      <c r="C84" s="68" t="s">
        <v>1165</v>
      </c>
      <c r="D84" s="68"/>
    </row>
    <row r="85" s="65" customFormat="true" ht="29.1" hidden="false" customHeight="true" outlineLevel="0" collapsed="false">
      <c r="A85" s="13" t="s">
        <v>1259</v>
      </c>
      <c r="B85" s="14" t="s">
        <v>1260</v>
      </c>
      <c r="C85" s="15"/>
      <c r="D85" s="13"/>
    </row>
    <row r="86" s="65" customFormat="true" ht="29.1" hidden="false" customHeight="true" outlineLevel="0" collapsed="false">
      <c r="A86" s="13" t="s">
        <v>1261</v>
      </c>
      <c r="B86" s="14" t="s">
        <v>1262</v>
      </c>
      <c r="C86" s="15"/>
      <c r="D86" s="13"/>
    </row>
    <row r="87" customFormat="false" ht="24.95" hidden="false" customHeight="true" outlineLevel="0" collapsed="false"/>
    <row r="88" s="71" customFormat="true" ht="15" hidden="false" customHeight="false" outlineLevel="0" collapsed="false">
      <c r="D88" s="35"/>
    </row>
    <row r="89" s="62" customFormat="true" ht="12" hidden="false" customHeight="false" outlineLevel="0" collapsed="false">
      <c r="D89" s="40"/>
    </row>
    <row r="90" s="52" customFormat="true" ht="29.1" hidden="false" customHeight="true" outlineLevel="0" collapsed="false">
      <c r="D90" s="1"/>
    </row>
    <row r="91" s="65" customFormat="true" ht="29.1" hidden="false" customHeight="true" outlineLevel="0" collapsed="false">
      <c r="D91" s="8"/>
    </row>
    <row r="92" s="65" customFormat="true" ht="29.1" hidden="false" customHeight="true" outlineLevel="0" collapsed="false">
      <c r="D92" s="8"/>
    </row>
    <row r="93" customFormat="false" ht="24.95" hidden="false" customHeight="true" outlineLevel="0" collapsed="false">
      <c r="A93" s="75"/>
      <c r="D93" s="0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iscellaneous #2</oddHeader>
    <oddFooter>&amp;L&amp;F
&amp;A&amp;CPage &amp;P of &amp;N&amp;RREVISED
&amp;D</oddFooter>
  </headerFooter>
  <rowBreaks count="4" manualBreakCount="4">
    <brk id="25" man="true" max="16383" min="0"/>
    <brk id="50" man="true" max="16383" min="0"/>
    <brk id="77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38.25" hidden="false" customHeight="true" outlineLevel="0" collapsed="false">
      <c r="A1" s="3" t="s">
        <v>1263</v>
      </c>
      <c r="B1" s="4"/>
      <c r="C1" s="4"/>
      <c r="D1" s="4"/>
      <c r="F1" s="30" t="s">
        <v>425</v>
      </c>
      <c r="G1" s="30"/>
      <c r="H1" s="30"/>
      <c r="I1" s="30"/>
    </row>
    <row r="2" s="8" customFormat="true" ht="12" hidden="false" customHeight="false" outlineLevel="0" collapsed="false">
      <c r="A2" s="18" t="s">
        <v>426</v>
      </c>
      <c r="B2" s="7"/>
      <c r="C2" s="7"/>
      <c r="D2" s="7"/>
      <c r="E2" s="32"/>
      <c r="F2" s="32"/>
    </row>
    <row r="3" s="8" customFormat="true" ht="12" hidden="false" customHeight="false" outlineLevel="0" collapsed="false">
      <c r="A3" s="18" t="s">
        <v>868</v>
      </c>
      <c r="B3" s="9"/>
      <c r="C3" s="9"/>
      <c r="D3" s="10"/>
    </row>
    <row r="4" s="8" customFormat="true" ht="12" hidden="false" customHeight="false" outlineLevel="0" collapsed="false">
      <c r="A4" s="11"/>
      <c r="B4" s="9"/>
      <c r="C4" s="9"/>
      <c r="D4" s="10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F5" s="12" t="s">
        <v>4</v>
      </c>
      <c r="G5" s="12" t="s">
        <v>5</v>
      </c>
      <c r="H5" s="12" t="s">
        <v>6</v>
      </c>
      <c r="I5" s="12" t="s">
        <v>7</v>
      </c>
    </row>
    <row r="6" s="8" customFormat="true" ht="29.1" hidden="false" customHeight="true" outlineLevel="0" collapsed="false">
      <c r="A6" s="13" t="s">
        <v>1264</v>
      </c>
      <c r="B6" s="14" t="n">
        <v>526</v>
      </c>
      <c r="C6" s="15" t="s">
        <v>1265</v>
      </c>
      <c r="D6" s="13"/>
      <c r="F6" s="13" t="s">
        <v>1266</v>
      </c>
      <c r="G6" s="14" t="n">
        <v>547</v>
      </c>
      <c r="H6" s="15" t="s">
        <v>1267</v>
      </c>
      <c r="I6" s="13"/>
    </row>
    <row r="7" s="8" customFormat="true" ht="29.1" hidden="false" customHeight="true" outlineLevel="0" collapsed="false">
      <c r="A7" s="13" t="s">
        <v>1268</v>
      </c>
      <c r="B7" s="14" t="n">
        <v>527</v>
      </c>
      <c r="C7" s="15" t="s">
        <v>162</v>
      </c>
      <c r="D7" s="13"/>
      <c r="F7" s="13" t="s">
        <v>1269</v>
      </c>
      <c r="G7" s="14" t="n">
        <v>548</v>
      </c>
      <c r="H7" s="15" t="s">
        <v>1270</v>
      </c>
      <c r="I7" s="13"/>
    </row>
    <row r="8" s="8" customFormat="true" ht="29.1" hidden="false" customHeight="true" outlineLevel="0" collapsed="false">
      <c r="A8" s="13" t="s">
        <v>1271</v>
      </c>
      <c r="B8" s="14" t="n">
        <v>528</v>
      </c>
      <c r="C8" s="15" t="s">
        <v>1272</v>
      </c>
      <c r="D8" s="13"/>
      <c r="F8" s="13" t="s">
        <v>1273</v>
      </c>
      <c r="G8" s="14" t="n">
        <v>549</v>
      </c>
      <c r="H8" s="15" t="s">
        <v>1274</v>
      </c>
      <c r="I8" s="13"/>
    </row>
    <row r="9" s="8" customFormat="true" ht="29.1" hidden="false" customHeight="true" outlineLevel="0" collapsed="false">
      <c r="A9" s="13" t="s">
        <v>1275</v>
      </c>
      <c r="B9" s="14" t="n">
        <v>529</v>
      </c>
      <c r="C9" s="15" t="s">
        <v>1276</v>
      </c>
      <c r="D9" s="13"/>
      <c r="F9" s="13" t="s">
        <v>1277</v>
      </c>
      <c r="G9" s="14" t="n">
        <v>550</v>
      </c>
      <c r="H9" s="15" t="s">
        <v>1278</v>
      </c>
      <c r="I9" s="13"/>
    </row>
    <row r="10" s="8" customFormat="true" ht="29.1" hidden="false" customHeight="true" outlineLevel="0" collapsed="false">
      <c r="A10" s="13" t="s">
        <v>1279</v>
      </c>
      <c r="B10" s="14" t="n">
        <v>531</v>
      </c>
      <c r="C10" s="15" t="s">
        <v>1280</v>
      </c>
      <c r="D10" s="13"/>
      <c r="F10" s="13" t="s">
        <v>1281</v>
      </c>
      <c r="G10" s="14" t="n">
        <v>551</v>
      </c>
      <c r="H10" s="15" t="s">
        <v>1282</v>
      </c>
      <c r="I10" s="13"/>
    </row>
    <row r="11" s="8" customFormat="true" ht="29.1" hidden="false" customHeight="true" outlineLevel="0" collapsed="false">
      <c r="A11" s="13" t="s">
        <v>1283</v>
      </c>
      <c r="B11" s="14" t="n">
        <v>532</v>
      </c>
      <c r="C11" s="15" t="s">
        <v>1284</v>
      </c>
      <c r="D11" s="13"/>
      <c r="F11" s="13" t="s">
        <v>1285</v>
      </c>
      <c r="G11" s="14" t="n">
        <v>552</v>
      </c>
      <c r="H11" s="15" t="s">
        <v>1286</v>
      </c>
      <c r="I11" s="13"/>
    </row>
    <row r="12" s="8" customFormat="true" ht="29.1" hidden="false" customHeight="true" outlineLevel="0" collapsed="false">
      <c r="A12" s="13" t="s">
        <v>1287</v>
      </c>
      <c r="B12" s="14" t="n">
        <v>533</v>
      </c>
      <c r="C12" s="15" t="s">
        <v>1288</v>
      </c>
      <c r="D12" s="13"/>
      <c r="F12" s="13" t="s">
        <v>1289</v>
      </c>
      <c r="G12" s="14" t="n">
        <v>553</v>
      </c>
      <c r="H12" s="15" t="s">
        <v>1290</v>
      </c>
      <c r="I12" s="13"/>
    </row>
    <row r="13" s="8" customFormat="true" ht="29.1" hidden="false" customHeight="true" outlineLevel="0" collapsed="false">
      <c r="A13" s="13" t="s">
        <v>1291</v>
      </c>
      <c r="B13" s="14" t="n">
        <v>534</v>
      </c>
      <c r="C13" s="15" t="s">
        <v>1292</v>
      </c>
      <c r="D13" s="13"/>
      <c r="F13" s="13" t="s">
        <v>1293</v>
      </c>
      <c r="G13" s="14" t="n">
        <v>554</v>
      </c>
      <c r="H13" s="15" t="s">
        <v>1294</v>
      </c>
      <c r="I13" s="13"/>
    </row>
    <row r="14" s="8" customFormat="true" ht="29.1" hidden="false" customHeight="true" outlineLevel="0" collapsed="false">
      <c r="A14" s="13" t="s">
        <v>1295</v>
      </c>
      <c r="B14" s="14" t="n">
        <v>535</v>
      </c>
      <c r="C14" s="15" t="s">
        <v>1296</v>
      </c>
      <c r="D14" s="13"/>
      <c r="F14" s="13" t="s">
        <v>1297</v>
      </c>
      <c r="G14" s="14" t="n">
        <v>555</v>
      </c>
      <c r="H14" s="15" t="s">
        <v>1298</v>
      </c>
      <c r="I14" s="13"/>
    </row>
    <row r="15" s="8" customFormat="true" ht="29.1" hidden="false" customHeight="true" outlineLevel="0" collapsed="false">
      <c r="A15" s="13" t="s">
        <v>1299</v>
      </c>
      <c r="B15" s="14" t="n">
        <v>536</v>
      </c>
      <c r="C15" s="15" t="s">
        <v>1300</v>
      </c>
      <c r="D15" s="13"/>
      <c r="F15" s="13" t="s">
        <v>1301</v>
      </c>
      <c r="G15" s="14" t="n">
        <v>556</v>
      </c>
      <c r="H15" s="15" t="s">
        <v>126</v>
      </c>
      <c r="I15" s="13"/>
    </row>
    <row r="16" s="8" customFormat="true" ht="29.1" hidden="false" customHeight="true" outlineLevel="0" collapsed="false">
      <c r="A16" s="13" t="s">
        <v>1302</v>
      </c>
      <c r="B16" s="14" t="n">
        <v>537</v>
      </c>
      <c r="C16" s="15" t="s">
        <v>865</v>
      </c>
      <c r="D16" s="13"/>
      <c r="F16" s="13" t="s">
        <v>1303</v>
      </c>
      <c r="G16" s="14" t="n">
        <v>557</v>
      </c>
      <c r="H16" s="15" t="s">
        <v>1304</v>
      </c>
      <c r="I16" s="13"/>
    </row>
    <row r="17" s="8" customFormat="true" ht="29.1" hidden="false" customHeight="true" outlineLevel="0" collapsed="false">
      <c r="A17" s="13" t="s">
        <v>1305</v>
      </c>
      <c r="B17" s="14" t="n">
        <v>538</v>
      </c>
      <c r="C17" s="15" t="s">
        <v>1306</v>
      </c>
      <c r="D17" s="13"/>
      <c r="F17" s="13" t="s">
        <v>1307</v>
      </c>
      <c r="G17" s="14" t="n">
        <v>558</v>
      </c>
      <c r="H17" s="15" t="s">
        <v>1308</v>
      </c>
      <c r="I17" s="13"/>
    </row>
    <row r="18" s="8" customFormat="true" ht="29.1" hidden="false" customHeight="true" outlineLevel="0" collapsed="false">
      <c r="A18" s="13" t="s">
        <v>1309</v>
      </c>
      <c r="B18" s="14" t="n">
        <v>540</v>
      </c>
      <c r="C18" s="15" t="s">
        <v>1310</v>
      </c>
      <c r="D18" s="13"/>
      <c r="F18" s="13" t="s">
        <v>1311</v>
      </c>
      <c r="G18" s="14" t="n">
        <v>559</v>
      </c>
      <c r="H18" s="15" t="s">
        <v>1312</v>
      </c>
      <c r="I18" s="13"/>
    </row>
    <row r="19" s="8" customFormat="true" ht="29.1" hidden="false" customHeight="true" outlineLevel="0" collapsed="false">
      <c r="A19" s="13" t="s">
        <v>1313</v>
      </c>
      <c r="B19" s="14" t="n">
        <v>541</v>
      </c>
      <c r="C19" s="15" t="s">
        <v>961</v>
      </c>
      <c r="D19" s="13"/>
      <c r="F19" s="13" t="s">
        <v>1314</v>
      </c>
      <c r="G19" s="14" t="n">
        <v>560</v>
      </c>
      <c r="H19" s="15" t="s">
        <v>1315</v>
      </c>
      <c r="I19" s="13"/>
    </row>
    <row r="20" s="8" customFormat="true" ht="29.1" hidden="false" customHeight="true" outlineLevel="0" collapsed="false">
      <c r="A20" s="13" t="s">
        <v>1316</v>
      </c>
      <c r="B20" s="14" t="n">
        <v>542</v>
      </c>
      <c r="C20" s="15" t="s">
        <v>1317</v>
      </c>
      <c r="D20" s="13"/>
      <c r="F20" s="13" t="s">
        <v>1318</v>
      </c>
      <c r="G20" s="14" t="n">
        <v>561</v>
      </c>
      <c r="H20" s="15" t="s">
        <v>1319</v>
      </c>
      <c r="I20" s="13"/>
    </row>
    <row r="21" s="8" customFormat="true" ht="29.1" hidden="false" customHeight="true" outlineLevel="0" collapsed="false">
      <c r="A21" s="13" t="s">
        <v>1320</v>
      </c>
      <c r="B21" s="14" t="n">
        <v>543</v>
      </c>
      <c r="C21" s="15" t="s">
        <v>1321</v>
      </c>
      <c r="D21" s="13"/>
      <c r="F21" s="13" t="s">
        <v>1322</v>
      </c>
      <c r="G21" s="14" t="n">
        <v>701</v>
      </c>
      <c r="H21" s="15" t="s">
        <v>1323</v>
      </c>
      <c r="I21" s="13"/>
    </row>
    <row r="22" s="8" customFormat="true" ht="29.1" hidden="false" customHeight="true" outlineLevel="0" collapsed="false">
      <c r="A22" s="13" t="s">
        <v>1324</v>
      </c>
      <c r="B22" s="14" t="n">
        <v>544</v>
      </c>
      <c r="C22" s="15" t="s">
        <v>1325</v>
      </c>
      <c r="D22" s="13"/>
      <c r="F22" s="13" t="s">
        <v>1326</v>
      </c>
      <c r="G22" s="14" t="n">
        <v>702</v>
      </c>
      <c r="H22" s="15" t="s">
        <v>1327</v>
      </c>
      <c r="I22" s="13"/>
    </row>
    <row r="23" s="8" customFormat="true" ht="29.1" hidden="false" customHeight="true" outlineLevel="0" collapsed="false">
      <c r="A23" s="13" t="s">
        <v>1328</v>
      </c>
      <c r="B23" s="14" t="n">
        <v>545</v>
      </c>
      <c r="C23" s="15" t="s">
        <v>1329</v>
      </c>
      <c r="D23" s="13"/>
      <c r="F23" s="13" t="s">
        <v>1330</v>
      </c>
      <c r="G23" s="14" t="n">
        <v>706</v>
      </c>
      <c r="H23" s="15" t="s">
        <v>136</v>
      </c>
      <c r="I23" s="13"/>
    </row>
    <row r="24" s="8" customFormat="true" ht="29.1" hidden="false" customHeight="true" outlineLevel="0" collapsed="false">
      <c r="A24" s="13" t="s">
        <v>1331</v>
      </c>
      <c r="B24" s="14" t="n">
        <v>546</v>
      </c>
      <c r="C24" s="15" t="s">
        <v>1332</v>
      </c>
      <c r="D24" s="13"/>
      <c r="F24" s="13" t="s">
        <v>1333</v>
      </c>
      <c r="G24" s="14" t="n">
        <v>707</v>
      </c>
      <c r="H24" s="15" t="s">
        <v>450</v>
      </c>
      <c r="I24" s="13"/>
    </row>
    <row r="25" s="8" customFormat="true" ht="8.1" hidden="false" customHeight="true" outlineLevel="0" collapsed="false"/>
    <row r="26" s="8" customFormat="true" ht="29.1" hidden="false" customHeight="true" outlineLevel="0" collapsed="false">
      <c r="A26" s="13" t="s">
        <v>1334</v>
      </c>
      <c r="B26" s="14" t="n">
        <v>709</v>
      </c>
      <c r="C26" s="15" t="s">
        <v>128</v>
      </c>
      <c r="D26" s="13"/>
    </row>
    <row r="27" s="8" customFormat="true" ht="29.1" hidden="false" customHeight="true" outlineLevel="0" collapsed="false">
      <c r="A27" s="13" t="s">
        <v>1335</v>
      </c>
      <c r="B27" s="14" t="n">
        <v>711</v>
      </c>
      <c r="C27" s="15" t="s">
        <v>214</v>
      </c>
      <c r="D27" s="13"/>
    </row>
    <row r="28" s="8" customFormat="true" ht="29.1" hidden="false" customHeight="true" outlineLevel="0" collapsed="false">
      <c r="A28" s="13" t="s">
        <v>1336</v>
      </c>
      <c r="B28" s="14" t="n">
        <v>712</v>
      </c>
      <c r="C28" s="15" t="s">
        <v>1337</v>
      </c>
      <c r="D28" s="13"/>
    </row>
    <row r="29" s="8" customFormat="true" ht="29.1" hidden="false" customHeight="true" outlineLevel="0" collapsed="false">
      <c r="A29" s="13" t="s">
        <v>1338</v>
      </c>
      <c r="B29" s="14" t="n">
        <v>715</v>
      </c>
      <c r="C29" s="15" t="s">
        <v>1099</v>
      </c>
      <c r="D29" s="13"/>
    </row>
    <row r="30" s="8" customFormat="true" ht="29.1" hidden="false" customHeight="true" outlineLevel="0" collapsed="false">
      <c r="A30" s="13" t="s">
        <v>1339</v>
      </c>
      <c r="B30" s="14" t="n">
        <v>716</v>
      </c>
      <c r="C30" s="15" t="s">
        <v>482</v>
      </c>
      <c r="D30" s="13"/>
    </row>
    <row r="31" s="8" customFormat="true" ht="29.1" hidden="false" customHeight="true" outlineLevel="0" collapsed="false">
      <c r="A31" s="13" t="s">
        <v>1340</v>
      </c>
      <c r="B31" s="14" t="n">
        <v>719</v>
      </c>
      <c r="C31" s="15" t="s">
        <v>493</v>
      </c>
      <c r="D31" s="13"/>
    </row>
    <row r="32" s="8" customFormat="true" ht="29.1" hidden="false" customHeight="true" outlineLevel="0" collapsed="false">
      <c r="A32" s="13" t="s">
        <v>1341</v>
      </c>
      <c r="B32" s="14" t="n">
        <v>721</v>
      </c>
      <c r="C32" s="15" t="s">
        <v>1342</v>
      </c>
      <c r="D32" s="13"/>
    </row>
    <row r="33" s="8" customFormat="true" ht="29.1" hidden="false" customHeight="true" outlineLevel="0" collapsed="false">
      <c r="A33" s="13" t="s">
        <v>1343</v>
      </c>
      <c r="B33" s="14" t="n">
        <v>727</v>
      </c>
      <c r="C33" s="15" t="s">
        <v>1344</v>
      </c>
      <c r="D33" s="13"/>
    </row>
    <row r="34" s="8" customFormat="true" ht="29.1" hidden="false" customHeight="true" outlineLevel="0" collapsed="false">
      <c r="A34" s="13" t="s">
        <v>1345</v>
      </c>
      <c r="B34" s="14" t="n">
        <v>728</v>
      </c>
      <c r="C34" s="15" t="s">
        <v>92</v>
      </c>
      <c r="D34" s="13"/>
    </row>
    <row r="35" s="8" customFormat="true" ht="29.1" hidden="false" customHeight="true" outlineLevel="0" collapsed="false">
      <c r="A35" s="13" t="s">
        <v>1346</v>
      </c>
      <c r="B35" s="14" t="n">
        <v>732</v>
      </c>
      <c r="C35" s="15" t="s">
        <v>1347</v>
      </c>
      <c r="D35" s="13"/>
    </row>
    <row r="36" s="8" customFormat="true" ht="29.1" hidden="false" customHeight="true" outlineLevel="0" collapsed="false">
      <c r="A36" s="13" t="s">
        <v>1348</v>
      </c>
      <c r="B36" s="14" t="n">
        <v>734</v>
      </c>
      <c r="C36" s="15" t="s">
        <v>1349</v>
      </c>
      <c r="D36" s="13"/>
    </row>
    <row r="37" s="8" customFormat="true" ht="29.1" hidden="false" customHeight="true" outlineLevel="0" collapsed="false">
      <c r="A37" s="13" t="s">
        <v>1350</v>
      </c>
      <c r="B37" s="14" t="n">
        <v>753</v>
      </c>
      <c r="C37" s="15" t="s">
        <v>1351</v>
      </c>
      <c r="D37" s="13"/>
    </row>
    <row r="38" s="8" customFormat="true" ht="29.1" hidden="false" customHeight="true" outlineLevel="0" collapsed="false">
      <c r="D38" s="29"/>
    </row>
    <row r="39" s="8" customFormat="true" ht="29.1" hidden="false" customHeight="true" outlineLevel="0" collapsed="false">
      <c r="D39" s="29"/>
    </row>
    <row r="40" s="8" customFormat="true" ht="29.1" hidden="false" customHeight="true" outlineLevel="0" collapsed="false">
      <c r="D40" s="29"/>
    </row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ature Colors by Hollis Chatelain</oddHeader>
    <oddFooter>&amp;L&amp;F
&amp;A&amp;CPage &amp;P of &amp;N&amp;RREVISED
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7.7"/>
    <col collapsed="false" customWidth="true" hidden="false" outlineLevel="0" max="3" min="3" style="16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1" width="15.7"/>
    <col collapsed="false" customWidth="true" hidden="false" outlineLevel="0" max="7" min="7" style="0" width="7.7"/>
    <col collapsed="false" customWidth="true" hidden="false" outlineLevel="0" max="8" min="8" style="16" width="11.7"/>
    <col collapsed="false" customWidth="true" hidden="false" outlineLevel="0" max="9" min="9" style="2" width="8.7"/>
  </cols>
  <sheetData>
    <row r="1" customFormat="false" ht="38.25" hidden="false" customHeight="true" outlineLevel="0" collapsed="false">
      <c r="A1" s="3" t="s">
        <v>1352</v>
      </c>
      <c r="B1" s="4"/>
      <c r="C1" s="4"/>
      <c r="D1" s="4"/>
      <c r="F1" s="30" t="s">
        <v>1353</v>
      </c>
      <c r="G1" s="30"/>
      <c r="H1" s="30"/>
      <c r="I1" s="30"/>
    </row>
    <row r="2" s="8" customFormat="true" ht="12" hidden="false" customHeight="false" outlineLevel="0" collapsed="false">
      <c r="A2" s="18" t="s">
        <v>426</v>
      </c>
      <c r="B2" s="7"/>
      <c r="C2" s="7"/>
      <c r="D2" s="7"/>
      <c r="E2" s="32"/>
      <c r="F2" s="11"/>
      <c r="G2" s="7"/>
      <c r="H2" s="7"/>
      <c r="I2" s="7"/>
    </row>
    <row r="3" s="8" customFormat="true" ht="12" hidden="false" customHeight="false" outlineLevel="0" collapsed="false">
      <c r="A3" s="18" t="s">
        <v>1354</v>
      </c>
      <c r="B3" s="9"/>
      <c r="C3" s="7"/>
      <c r="D3" s="10"/>
      <c r="F3" s="11"/>
      <c r="G3" s="9"/>
      <c r="H3" s="7"/>
      <c r="I3" s="10"/>
    </row>
    <row r="4" s="8" customFormat="true" ht="12" hidden="false" customHeight="false" outlineLevel="0" collapsed="false">
      <c r="A4" s="11"/>
      <c r="B4" s="9"/>
      <c r="C4" s="7"/>
      <c r="D4" s="10"/>
      <c r="F4" s="11"/>
      <c r="G4" s="9"/>
      <c r="H4" s="7"/>
      <c r="I4" s="10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1355</v>
      </c>
      <c r="F5" s="12" t="s">
        <v>4</v>
      </c>
      <c r="G5" s="12" t="s">
        <v>5</v>
      </c>
      <c r="H5" s="12" t="s">
        <v>6</v>
      </c>
      <c r="I5" s="12" t="s">
        <v>1355</v>
      </c>
    </row>
    <row r="6" s="8" customFormat="true" ht="29.1" hidden="false" customHeight="true" outlineLevel="0" collapsed="false">
      <c r="A6" s="13" t="s">
        <v>1356</v>
      </c>
      <c r="B6" s="14" t="n">
        <v>3001</v>
      </c>
      <c r="C6" s="15" t="s">
        <v>1357</v>
      </c>
      <c r="D6" s="13"/>
      <c r="F6" s="13" t="s">
        <v>1358</v>
      </c>
      <c r="G6" s="14" t="n">
        <v>3020</v>
      </c>
      <c r="H6" s="15" t="s">
        <v>1359</v>
      </c>
      <c r="I6" s="13"/>
    </row>
    <row r="7" s="8" customFormat="true" ht="29.1" hidden="false" customHeight="true" outlineLevel="0" collapsed="false">
      <c r="A7" s="13" t="s">
        <v>1360</v>
      </c>
      <c r="B7" s="14" t="n">
        <v>3002</v>
      </c>
      <c r="C7" s="15" t="s">
        <v>106</v>
      </c>
      <c r="D7" s="13"/>
      <c r="F7" s="13" t="s">
        <v>1361</v>
      </c>
      <c r="G7" s="14" t="n">
        <v>3021</v>
      </c>
      <c r="H7" s="15" t="s">
        <v>1362</v>
      </c>
      <c r="I7" s="13"/>
    </row>
    <row r="8" s="8" customFormat="true" ht="29.1" hidden="false" customHeight="true" outlineLevel="0" collapsed="false">
      <c r="A8" s="13" t="s">
        <v>1363</v>
      </c>
      <c r="B8" s="14" t="n">
        <v>3003</v>
      </c>
      <c r="C8" s="15" t="s">
        <v>1364</v>
      </c>
      <c r="D8" s="13"/>
      <c r="F8" s="13" t="s">
        <v>1365</v>
      </c>
      <c r="G8" s="14" t="n">
        <v>3022</v>
      </c>
      <c r="H8" s="15" t="s">
        <v>102</v>
      </c>
      <c r="I8" s="13"/>
    </row>
    <row r="9" s="8" customFormat="true" ht="29.1" hidden="false" customHeight="true" outlineLevel="0" collapsed="false">
      <c r="A9" s="13" t="s">
        <v>1366</v>
      </c>
      <c r="B9" s="14" t="n">
        <v>3004</v>
      </c>
      <c r="C9" s="15" t="s">
        <v>90</v>
      </c>
      <c r="D9" s="13"/>
      <c r="F9" s="13" t="s">
        <v>1367</v>
      </c>
      <c r="G9" s="14" t="n">
        <v>3023</v>
      </c>
      <c r="H9" s="15" t="s">
        <v>1368</v>
      </c>
      <c r="I9" s="13"/>
    </row>
    <row r="10" s="8" customFormat="true" ht="29.1" hidden="false" customHeight="true" outlineLevel="0" collapsed="false">
      <c r="A10" s="13" t="s">
        <v>1369</v>
      </c>
      <c r="B10" s="14" t="n">
        <v>3005</v>
      </c>
      <c r="C10" s="15" t="s">
        <v>1370</v>
      </c>
      <c r="D10" s="13"/>
      <c r="F10" s="13" t="s">
        <v>1371</v>
      </c>
      <c r="G10" s="14" t="n">
        <v>3024</v>
      </c>
      <c r="H10" s="15" t="s">
        <v>1372</v>
      </c>
      <c r="I10" s="13"/>
    </row>
    <row r="11" s="8" customFormat="true" ht="29.1" hidden="false" customHeight="true" outlineLevel="0" collapsed="false">
      <c r="A11" s="13" t="s">
        <v>1373</v>
      </c>
      <c r="B11" s="14" t="n">
        <v>3006</v>
      </c>
      <c r="C11" s="15" t="s">
        <v>1374</v>
      </c>
      <c r="D11" s="13"/>
      <c r="F11" s="13" t="s">
        <v>1375</v>
      </c>
      <c r="G11" s="14" t="n">
        <v>3025</v>
      </c>
      <c r="H11" s="15" t="s">
        <v>184</v>
      </c>
      <c r="I11" s="13"/>
    </row>
    <row r="12" s="8" customFormat="true" ht="29.1" hidden="false" customHeight="true" outlineLevel="0" collapsed="false">
      <c r="A12" s="13" t="s">
        <v>1376</v>
      </c>
      <c r="B12" s="14" t="n">
        <v>3007</v>
      </c>
      <c r="C12" s="15" t="s">
        <v>841</v>
      </c>
      <c r="D12" s="13"/>
      <c r="F12" s="13" t="s">
        <v>1377</v>
      </c>
      <c r="G12" s="14" t="n">
        <v>3026</v>
      </c>
      <c r="H12" s="15" t="s">
        <v>110</v>
      </c>
      <c r="I12" s="13"/>
    </row>
    <row r="13" s="8" customFormat="true" ht="29.1" hidden="false" customHeight="true" outlineLevel="0" collapsed="false">
      <c r="A13" s="13" t="s">
        <v>1378</v>
      </c>
      <c r="B13" s="14" t="n">
        <v>3008</v>
      </c>
      <c r="C13" s="15" t="s">
        <v>1379</v>
      </c>
      <c r="D13" s="13"/>
      <c r="F13" s="13" t="s">
        <v>1380</v>
      </c>
      <c r="G13" s="14" t="n">
        <v>3027</v>
      </c>
      <c r="H13" s="15" t="s">
        <v>1381</v>
      </c>
      <c r="I13" s="13"/>
    </row>
    <row r="14" s="8" customFormat="true" ht="29.1" hidden="false" customHeight="true" outlineLevel="0" collapsed="false">
      <c r="A14" s="13" t="s">
        <v>1382</v>
      </c>
      <c r="B14" s="14" t="n">
        <v>3009</v>
      </c>
      <c r="C14" s="15" t="s">
        <v>1383</v>
      </c>
      <c r="D14" s="13"/>
      <c r="F14" s="13" t="s">
        <v>1384</v>
      </c>
      <c r="G14" s="14" t="n">
        <v>3028</v>
      </c>
      <c r="H14" s="15" t="s">
        <v>1385</v>
      </c>
      <c r="I14" s="13"/>
    </row>
    <row r="15" s="8" customFormat="true" ht="29.1" hidden="false" customHeight="true" outlineLevel="0" collapsed="false">
      <c r="A15" s="13" t="s">
        <v>1386</v>
      </c>
      <c r="B15" s="14" t="n">
        <v>3010</v>
      </c>
      <c r="C15" s="15" t="s">
        <v>1387</v>
      </c>
      <c r="D15" s="13"/>
      <c r="F15" s="13" t="s">
        <v>1388</v>
      </c>
      <c r="G15" s="14" t="n">
        <v>3029</v>
      </c>
      <c r="H15" s="15" t="s">
        <v>1389</v>
      </c>
      <c r="I15" s="13"/>
    </row>
    <row r="16" s="8" customFormat="true" ht="29.1" hidden="false" customHeight="true" outlineLevel="0" collapsed="false">
      <c r="A16" s="13" t="s">
        <v>1390</v>
      </c>
      <c r="B16" s="14" t="n">
        <v>3011</v>
      </c>
      <c r="C16" s="15" t="s">
        <v>1391</v>
      </c>
      <c r="D16" s="13"/>
      <c r="F16" s="13" t="s">
        <v>1392</v>
      </c>
      <c r="G16" s="14" t="n">
        <v>3030</v>
      </c>
      <c r="H16" s="15" t="s">
        <v>156</v>
      </c>
      <c r="I16" s="13"/>
    </row>
    <row r="17" s="8" customFormat="true" ht="29.1" hidden="false" customHeight="true" outlineLevel="0" collapsed="false">
      <c r="A17" s="13" t="s">
        <v>1393</v>
      </c>
      <c r="B17" s="14" t="n">
        <v>3012</v>
      </c>
      <c r="C17" s="15" t="s">
        <v>1394</v>
      </c>
      <c r="D17" s="13"/>
      <c r="E17" s="29"/>
      <c r="F17" s="13" t="s">
        <v>1395</v>
      </c>
      <c r="G17" s="14" t="n">
        <v>3031</v>
      </c>
      <c r="H17" s="15" t="s">
        <v>1396</v>
      </c>
      <c r="I17" s="13"/>
      <c r="J17" s="29"/>
      <c r="K17" s="29"/>
    </row>
    <row r="18" s="8" customFormat="true" ht="29.1" hidden="false" customHeight="true" outlineLevel="0" collapsed="false">
      <c r="A18" s="13" t="s">
        <v>1397</v>
      </c>
      <c r="B18" s="14" t="n">
        <v>3013</v>
      </c>
      <c r="C18" s="15" t="s">
        <v>1398</v>
      </c>
      <c r="D18" s="13"/>
      <c r="E18" s="29"/>
      <c r="F18" s="13" t="s">
        <v>1399</v>
      </c>
      <c r="G18" s="14" t="n">
        <v>3032</v>
      </c>
      <c r="H18" s="15" t="s">
        <v>1400</v>
      </c>
      <c r="I18" s="13"/>
      <c r="J18" s="29"/>
      <c r="K18" s="29"/>
    </row>
    <row r="19" s="8" customFormat="true" ht="29.1" hidden="false" customHeight="true" outlineLevel="0" collapsed="false">
      <c r="A19" s="13" t="s">
        <v>1401</v>
      </c>
      <c r="B19" s="14" t="n">
        <v>3014</v>
      </c>
      <c r="C19" s="15" t="s">
        <v>1402</v>
      </c>
      <c r="D19" s="13"/>
      <c r="E19" s="29"/>
      <c r="F19" s="13" t="s">
        <v>1403</v>
      </c>
      <c r="G19" s="14" t="n">
        <v>3033</v>
      </c>
      <c r="H19" s="15" t="s">
        <v>1404</v>
      </c>
      <c r="I19" s="13"/>
      <c r="J19" s="29"/>
      <c r="K19" s="29"/>
    </row>
    <row r="20" s="8" customFormat="true" ht="29.1" hidden="false" customHeight="true" outlineLevel="0" collapsed="false">
      <c r="A20" s="13" t="s">
        <v>1405</v>
      </c>
      <c r="B20" s="14" t="n">
        <v>3015</v>
      </c>
      <c r="C20" s="15" t="s">
        <v>1406</v>
      </c>
      <c r="D20" s="13"/>
      <c r="E20" s="29"/>
      <c r="F20" s="13" t="s">
        <v>1407</v>
      </c>
      <c r="G20" s="14" t="n">
        <v>3034</v>
      </c>
      <c r="H20" s="15" t="s">
        <v>1408</v>
      </c>
      <c r="I20" s="13"/>
      <c r="J20" s="29"/>
      <c r="K20" s="29"/>
    </row>
    <row r="21" s="8" customFormat="true" ht="29.1" hidden="false" customHeight="true" outlineLevel="0" collapsed="false">
      <c r="A21" s="13" t="s">
        <v>1409</v>
      </c>
      <c r="B21" s="14" t="n">
        <v>3016</v>
      </c>
      <c r="C21" s="15" t="s">
        <v>1410</v>
      </c>
      <c r="D21" s="13"/>
      <c r="E21" s="29"/>
      <c r="F21" s="13" t="s">
        <v>1411</v>
      </c>
      <c r="G21" s="14" t="n">
        <v>3035</v>
      </c>
      <c r="H21" s="15" t="s">
        <v>1412</v>
      </c>
      <c r="I21" s="13"/>
      <c r="J21" s="29"/>
      <c r="K21" s="29"/>
    </row>
    <row r="22" s="8" customFormat="true" ht="29.1" hidden="false" customHeight="true" outlineLevel="0" collapsed="false">
      <c r="A22" s="13" t="s">
        <v>1413</v>
      </c>
      <c r="B22" s="14" t="n">
        <v>3017</v>
      </c>
      <c r="C22" s="15" t="s">
        <v>1414</v>
      </c>
      <c r="D22" s="13"/>
      <c r="E22" s="29"/>
      <c r="F22" s="13" t="s">
        <v>1415</v>
      </c>
      <c r="G22" s="14" t="n">
        <v>3036</v>
      </c>
      <c r="H22" s="15" t="s">
        <v>1416</v>
      </c>
      <c r="I22" s="13"/>
      <c r="J22" s="29"/>
      <c r="K22" s="29"/>
    </row>
    <row r="23" s="8" customFormat="true" ht="29.1" hidden="false" customHeight="true" outlineLevel="0" collapsed="false">
      <c r="A23" s="13" t="s">
        <v>1417</v>
      </c>
      <c r="B23" s="14" t="n">
        <v>3018</v>
      </c>
      <c r="C23" s="15" t="s">
        <v>1418</v>
      </c>
      <c r="D23" s="13"/>
      <c r="E23" s="29"/>
      <c r="F23" s="13" t="s">
        <v>1419</v>
      </c>
      <c r="G23" s="14" t="n">
        <v>3037</v>
      </c>
      <c r="H23" s="15" t="s">
        <v>1420</v>
      </c>
      <c r="I23" s="13"/>
      <c r="J23" s="29"/>
      <c r="K23" s="29"/>
    </row>
    <row r="24" s="8" customFormat="true" ht="29.1" hidden="false" customHeight="true" outlineLevel="0" collapsed="false">
      <c r="A24" s="13" t="s">
        <v>1421</v>
      </c>
      <c r="B24" s="14" t="n">
        <v>3019</v>
      </c>
      <c r="C24" s="15" t="s">
        <v>1422</v>
      </c>
      <c r="D24" s="13"/>
      <c r="E24" s="29"/>
      <c r="F24" s="13" t="s">
        <v>1423</v>
      </c>
      <c r="G24" s="14" t="n">
        <v>3038</v>
      </c>
      <c r="H24" s="15" t="s">
        <v>1424</v>
      </c>
      <c r="I24" s="13"/>
      <c r="J24" s="29"/>
      <c r="K24" s="29"/>
    </row>
    <row r="25" s="8" customFormat="true" ht="8.1" hidden="false" customHeight="true" outlineLevel="0" collapsed="false">
      <c r="E25" s="29"/>
      <c r="J25" s="29"/>
      <c r="K25" s="29"/>
    </row>
    <row r="26" s="8" customFormat="true" ht="29.1" hidden="false" customHeight="true" outlineLevel="0" collapsed="false">
      <c r="A26" s="13" t="s">
        <v>1425</v>
      </c>
      <c r="B26" s="14" t="n">
        <v>3039</v>
      </c>
      <c r="C26" s="15" t="s">
        <v>1426</v>
      </c>
      <c r="D26" s="13"/>
      <c r="E26" s="29"/>
      <c r="F26" s="13" t="s">
        <v>1427</v>
      </c>
      <c r="G26" s="14" t="n">
        <v>3058</v>
      </c>
      <c r="H26" s="15" t="s">
        <v>1428</v>
      </c>
      <c r="I26" s="13"/>
      <c r="J26" s="29"/>
      <c r="K26" s="29"/>
    </row>
    <row r="27" s="8" customFormat="true" ht="29.1" hidden="false" customHeight="true" outlineLevel="0" collapsed="false">
      <c r="A27" s="13" t="s">
        <v>1429</v>
      </c>
      <c r="B27" s="14" t="n">
        <v>3040</v>
      </c>
      <c r="C27" s="15" t="s">
        <v>1430</v>
      </c>
      <c r="D27" s="13"/>
      <c r="E27" s="29"/>
      <c r="F27" s="13" t="s">
        <v>1431</v>
      </c>
      <c r="G27" s="14" t="n">
        <v>3059</v>
      </c>
      <c r="H27" s="15" t="s">
        <v>1432</v>
      </c>
      <c r="I27" s="13"/>
      <c r="J27" s="29"/>
      <c r="K27" s="29"/>
    </row>
    <row r="28" s="8" customFormat="true" ht="29.1" hidden="false" customHeight="true" outlineLevel="0" collapsed="false">
      <c r="A28" s="13" t="s">
        <v>1433</v>
      </c>
      <c r="B28" s="14" t="n">
        <v>3041</v>
      </c>
      <c r="C28" s="15" t="s">
        <v>663</v>
      </c>
      <c r="D28" s="13"/>
      <c r="E28" s="29"/>
      <c r="F28" s="13" t="s">
        <v>1434</v>
      </c>
      <c r="G28" s="14" t="n">
        <v>3060</v>
      </c>
      <c r="H28" s="15" t="s">
        <v>1435</v>
      </c>
      <c r="I28" s="13"/>
      <c r="J28" s="29"/>
      <c r="K28" s="29"/>
    </row>
    <row r="29" s="8" customFormat="true" ht="29.1" hidden="false" customHeight="true" outlineLevel="0" collapsed="false">
      <c r="A29" s="13" t="s">
        <v>1436</v>
      </c>
      <c r="B29" s="14" t="n">
        <v>3042</v>
      </c>
      <c r="C29" s="15" t="s">
        <v>1437</v>
      </c>
      <c r="D29" s="13"/>
      <c r="E29" s="29"/>
      <c r="F29" s="13" t="s">
        <v>1438</v>
      </c>
      <c r="G29" s="14" t="n">
        <v>3061</v>
      </c>
      <c r="H29" s="15" t="s">
        <v>1439</v>
      </c>
      <c r="I29" s="13"/>
      <c r="J29" s="29"/>
      <c r="K29" s="29"/>
    </row>
    <row r="30" s="8" customFormat="true" ht="29.1" hidden="false" customHeight="true" outlineLevel="0" collapsed="false">
      <c r="A30" s="13" t="s">
        <v>1440</v>
      </c>
      <c r="B30" s="14" t="n">
        <v>3043</v>
      </c>
      <c r="C30" s="15" t="s">
        <v>1280</v>
      </c>
      <c r="D30" s="13"/>
      <c r="E30" s="29"/>
      <c r="F30" s="13" t="s">
        <v>1441</v>
      </c>
      <c r="G30" s="14" t="n">
        <v>3062</v>
      </c>
      <c r="H30" s="15" t="s">
        <v>1442</v>
      </c>
      <c r="I30" s="13"/>
      <c r="J30" s="29"/>
      <c r="K30" s="29"/>
    </row>
    <row r="31" s="8" customFormat="true" ht="29.1" hidden="false" customHeight="true" outlineLevel="0" collapsed="false">
      <c r="A31" s="13" t="s">
        <v>1443</v>
      </c>
      <c r="B31" s="14" t="n">
        <v>3044</v>
      </c>
      <c r="C31" s="15" t="s">
        <v>1444</v>
      </c>
      <c r="D31" s="13"/>
      <c r="E31" s="29"/>
      <c r="F31" s="13" t="s">
        <v>1445</v>
      </c>
      <c r="G31" s="14" t="n">
        <v>3063</v>
      </c>
      <c r="H31" s="15" t="s">
        <v>1446</v>
      </c>
      <c r="I31" s="13"/>
      <c r="J31" s="29"/>
      <c r="K31" s="29"/>
    </row>
    <row r="32" s="8" customFormat="true" ht="29.1" hidden="false" customHeight="true" outlineLevel="0" collapsed="false">
      <c r="A32" s="13" t="s">
        <v>1447</v>
      </c>
      <c r="B32" s="14" t="n">
        <v>3045</v>
      </c>
      <c r="C32" s="15" t="s">
        <v>1448</v>
      </c>
      <c r="D32" s="13"/>
      <c r="E32" s="29"/>
      <c r="F32" s="13" t="s">
        <v>1449</v>
      </c>
      <c r="G32" s="14" t="n">
        <v>3064</v>
      </c>
      <c r="H32" s="15" t="s">
        <v>729</v>
      </c>
      <c r="I32" s="13"/>
      <c r="J32" s="29"/>
      <c r="K32" s="29"/>
    </row>
    <row r="33" s="8" customFormat="true" ht="29.1" hidden="false" customHeight="true" outlineLevel="0" collapsed="false">
      <c r="A33" s="13" t="s">
        <v>1450</v>
      </c>
      <c r="B33" s="14" t="n">
        <v>3046</v>
      </c>
      <c r="C33" s="15" t="s">
        <v>1084</v>
      </c>
      <c r="D33" s="13"/>
      <c r="F33" s="13" t="s">
        <v>1451</v>
      </c>
      <c r="G33" s="14" t="n">
        <v>3065</v>
      </c>
      <c r="H33" s="15" t="s">
        <v>1452</v>
      </c>
      <c r="I33" s="13"/>
    </row>
    <row r="34" s="8" customFormat="true" ht="29.1" hidden="false" customHeight="true" outlineLevel="0" collapsed="false">
      <c r="A34" s="13" t="s">
        <v>1453</v>
      </c>
      <c r="B34" s="14" t="n">
        <v>3047</v>
      </c>
      <c r="C34" s="15" t="s">
        <v>1454</v>
      </c>
      <c r="D34" s="13"/>
      <c r="F34" s="13" t="s">
        <v>1455</v>
      </c>
      <c r="G34" s="14" t="n">
        <v>3066</v>
      </c>
      <c r="H34" s="15" t="s">
        <v>1456</v>
      </c>
      <c r="I34" s="13"/>
    </row>
    <row r="35" s="8" customFormat="true" ht="29.1" hidden="false" customHeight="true" outlineLevel="0" collapsed="false">
      <c r="A35" s="13" t="s">
        <v>1457</v>
      </c>
      <c r="B35" s="14" t="n">
        <v>3048</v>
      </c>
      <c r="C35" s="15" t="s">
        <v>1458</v>
      </c>
      <c r="D35" s="13"/>
      <c r="F35" s="13" t="s">
        <v>1459</v>
      </c>
      <c r="G35" s="14" t="n">
        <v>3067</v>
      </c>
      <c r="H35" s="15" t="s">
        <v>1460</v>
      </c>
      <c r="I35" s="13"/>
    </row>
    <row r="36" s="8" customFormat="true" ht="29.1" hidden="false" customHeight="true" outlineLevel="0" collapsed="false">
      <c r="A36" s="13" t="s">
        <v>1461</v>
      </c>
      <c r="B36" s="14" t="n">
        <v>3049</v>
      </c>
      <c r="C36" s="15" t="s">
        <v>1462</v>
      </c>
      <c r="D36" s="13"/>
      <c r="F36" s="13" t="s">
        <v>1463</v>
      </c>
      <c r="G36" s="14" t="n">
        <v>3068</v>
      </c>
      <c r="H36" s="15" t="s">
        <v>180</v>
      </c>
      <c r="I36" s="13"/>
    </row>
    <row r="37" s="8" customFormat="true" ht="29.1" hidden="false" customHeight="true" outlineLevel="0" collapsed="false">
      <c r="A37" s="13" t="s">
        <v>1464</v>
      </c>
      <c r="B37" s="14" t="n">
        <v>3050</v>
      </c>
      <c r="C37" s="15" t="s">
        <v>88</v>
      </c>
      <c r="D37" s="13"/>
      <c r="E37" s="29"/>
      <c r="F37" s="13" t="s">
        <v>1465</v>
      </c>
      <c r="G37" s="14" t="n">
        <v>3069</v>
      </c>
      <c r="H37" s="15" t="s">
        <v>1466</v>
      </c>
      <c r="I37" s="13"/>
      <c r="J37" s="29"/>
    </row>
    <row r="38" s="8" customFormat="true" ht="29.1" hidden="false" customHeight="true" outlineLevel="0" collapsed="false">
      <c r="A38" s="13" t="s">
        <v>1467</v>
      </c>
      <c r="B38" s="14" t="n">
        <v>3051</v>
      </c>
      <c r="C38" s="15" t="s">
        <v>1468</v>
      </c>
      <c r="D38" s="13"/>
      <c r="F38" s="13" t="s">
        <v>1469</v>
      </c>
      <c r="G38" s="14" t="n">
        <v>3070</v>
      </c>
      <c r="H38" s="15" t="s">
        <v>1470</v>
      </c>
      <c r="I38" s="13"/>
    </row>
    <row r="39" s="8" customFormat="true" ht="29.1" hidden="false" customHeight="true" outlineLevel="0" collapsed="false">
      <c r="A39" s="13" t="s">
        <v>1471</v>
      </c>
      <c r="B39" s="14" t="n">
        <v>3052</v>
      </c>
      <c r="C39" s="15" t="s">
        <v>1472</v>
      </c>
      <c r="D39" s="13"/>
      <c r="F39" s="13" t="s">
        <v>1473</v>
      </c>
      <c r="G39" s="14" t="n">
        <v>3071</v>
      </c>
      <c r="H39" s="15" t="s">
        <v>1474</v>
      </c>
      <c r="I39" s="13"/>
    </row>
    <row r="40" s="8" customFormat="true" ht="29.1" hidden="false" customHeight="true" outlineLevel="0" collapsed="false">
      <c r="A40" s="13" t="s">
        <v>1475</v>
      </c>
      <c r="B40" s="14" t="n">
        <v>3053</v>
      </c>
      <c r="C40" s="15" t="s">
        <v>1476</v>
      </c>
      <c r="D40" s="13"/>
      <c r="F40" s="13" t="s">
        <v>1477</v>
      </c>
      <c r="G40" s="14" t="n">
        <v>3072</v>
      </c>
      <c r="H40" s="15" t="s">
        <v>1478</v>
      </c>
      <c r="I40" s="13"/>
    </row>
    <row r="41" s="8" customFormat="true" ht="29.1" hidden="false" customHeight="true" outlineLevel="0" collapsed="false">
      <c r="A41" s="13" t="s">
        <v>1479</v>
      </c>
      <c r="B41" s="14" t="n">
        <v>3054</v>
      </c>
      <c r="C41" s="15" t="s">
        <v>908</v>
      </c>
      <c r="D41" s="13"/>
      <c r="F41" s="13" t="s">
        <v>1480</v>
      </c>
      <c r="G41" s="14" t="n">
        <v>3073</v>
      </c>
      <c r="H41" s="15" t="s">
        <v>1481</v>
      </c>
      <c r="I41" s="13"/>
    </row>
    <row r="42" s="8" customFormat="true" ht="29.1" hidden="false" customHeight="true" outlineLevel="0" collapsed="false">
      <c r="A42" s="13" t="s">
        <v>1482</v>
      </c>
      <c r="B42" s="14" t="n">
        <v>3055</v>
      </c>
      <c r="C42" s="15" t="s">
        <v>1483</v>
      </c>
      <c r="D42" s="13"/>
      <c r="F42" s="13" t="s">
        <v>1484</v>
      </c>
      <c r="G42" s="14" t="n">
        <v>3074</v>
      </c>
      <c r="H42" s="15" t="s">
        <v>1485</v>
      </c>
      <c r="I42" s="13"/>
    </row>
    <row r="43" s="8" customFormat="true" ht="29.1" hidden="false" customHeight="true" outlineLevel="0" collapsed="false">
      <c r="A43" s="13" t="s">
        <v>1486</v>
      </c>
      <c r="B43" s="14" t="n">
        <v>3056</v>
      </c>
      <c r="C43" s="15" t="s">
        <v>1487</v>
      </c>
      <c r="D43" s="13"/>
      <c r="F43" s="13" t="s">
        <v>1488</v>
      </c>
      <c r="G43" s="14" t="n">
        <v>3075</v>
      </c>
      <c r="H43" s="15" t="s">
        <v>1489</v>
      </c>
      <c r="I43" s="13"/>
    </row>
    <row r="44" s="8" customFormat="true" ht="29.1" hidden="false" customHeight="true" outlineLevel="0" collapsed="false">
      <c r="A44" s="13" t="s">
        <v>1490</v>
      </c>
      <c r="B44" s="14" t="n">
        <v>3057</v>
      </c>
      <c r="C44" s="15" t="s">
        <v>1491</v>
      </c>
      <c r="D44" s="13"/>
      <c r="F44" s="13" t="s">
        <v>1492</v>
      </c>
      <c r="G44" s="14" t="n">
        <v>3076</v>
      </c>
      <c r="H44" s="15" t="s">
        <v>1493</v>
      </c>
      <c r="I44" s="13"/>
    </row>
    <row r="45" s="8" customFormat="true" ht="8.1" hidden="false" customHeight="true" outlineLevel="0" collapsed="false"/>
    <row r="46" s="8" customFormat="true" ht="29.1" hidden="false" customHeight="true" outlineLevel="0" collapsed="false">
      <c r="A46" s="13" t="s">
        <v>1494</v>
      </c>
      <c r="B46" s="14" t="n">
        <v>3077</v>
      </c>
      <c r="C46" s="15" t="s">
        <v>796</v>
      </c>
      <c r="D46" s="13"/>
      <c r="F46" s="13" t="s">
        <v>1495</v>
      </c>
      <c r="G46" s="14" t="n">
        <v>3096</v>
      </c>
      <c r="H46" s="15" t="s">
        <v>1496</v>
      </c>
      <c r="I46" s="13"/>
    </row>
    <row r="47" s="8" customFormat="true" ht="29.1" hidden="false" customHeight="true" outlineLevel="0" collapsed="false">
      <c r="A47" s="13" t="s">
        <v>1497</v>
      </c>
      <c r="B47" s="14" t="n">
        <v>3078</v>
      </c>
      <c r="C47" s="15" t="s">
        <v>1498</v>
      </c>
      <c r="D47" s="13"/>
      <c r="F47" s="13" t="s">
        <v>1499</v>
      </c>
      <c r="G47" s="14" t="n">
        <v>3097</v>
      </c>
      <c r="H47" s="15" t="s">
        <v>1500</v>
      </c>
      <c r="I47" s="13"/>
    </row>
    <row r="48" s="8" customFormat="true" ht="29.1" hidden="false" customHeight="true" outlineLevel="0" collapsed="false">
      <c r="A48" s="13" t="s">
        <v>1501</v>
      </c>
      <c r="B48" s="14" t="n">
        <v>3079</v>
      </c>
      <c r="C48" s="15" t="s">
        <v>1502</v>
      </c>
      <c r="D48" s="13"/>
      <c r="F48" s="13" t="s">
        <v>1503</v>
      </c>
      <c r="G48" s="14" t="n">
        <v>3098</v>
      </c>
      <c r="H48" s="15" t="s">
        <v>1504</v>
      </c>
      <c r="I48" s="13"/>
    </row>
    <row r="49" s="8" customFormat="true" ht="29.1" hidden="false" customHeight="true" outlineLevel="0" collapsed="false">
      <c r="A49" s="13" t="s">
        <v>1505</v>
      </c>
      <c r="B49" s="14" t="n">
        <v>3080</v>
      </c>
      <c r="C49" s="15" t="s">
        <v>1506</v>
      </c>
      <c r="D49" s="13"/>
      <c r="E49" s="29"/>
      <c r="F49" s="13" t="s">
        <v>1507</v>
      </c>
      <c r="G49" s="14" t="n">
        <v>3099</v>
      </c>
      <c r="H49" s="15" t="s">
        <v>1508</v>
      </c>
      <c r="I49" s="13"/>
      <c r="J49" s="29"/>
      <c r="K49" s="29"/>
    </row>
    <row r="50" s="8" customFormat="true" ht="29.1" hidden="false" customHeight="true" outlineLevel="0" collapsed="false">
      <c r="A50" s="13" t="s">
        <v>1509</v>
      </c>
      <c r="B50" s="14" t="n">
        <v>3081</v>
      </c>
      <c r="C50" s="15" t="s">
        <v>1510</v>
      </c>
      <c r="D50" s="13"/>
      <c r="F50" s="13" t="s">
        <v>1511</v>
      </c>
      <c r="G50" s="14" t="n">
        <v>3100</v>
      </c>
      <c r="H50" s="15" t="s">
        <v>1512</v>
      </c>
      <c r="I50" s="13"/>
    </row>
    <row r="51" s="8" customFormat="true" ht="29.1" hidden="false" customHeight="true" outlineLevel="0" collapsed="false">
      <c r="A51" s="13" t="s">
        <v>1513</v>
      </c>
      <c r="B51" s="14" t="n">
        <v>3082</v>
      </c>
      <c r="C51" s="15" t="s">
        <v>1514</v>
      </c>
      <c r="D51" s="13"/>
      <c r="F51" s="13" t="s">
        <v>1515</v>
      </c>
      <c r="G51" s="14" t="n">
        <v>3101</v>
      </c>
      <c r="H51" s="15" t="s">
        <v>1516</v>
      </c>
      <c r="I51" s="13"/>
    </row>
    <row r="52" s="8" customFormat="true" ht="29.1" hidden="false" customHeight="true" outlineLevel="0" collapsed="false">
      <c r="A52" s="13" t="s">
        <v>1517</v>
      </c>
      <c r="B52" s="14" t="n">
        <v>3083</v>
      </c>
      <c r="C52" s="15" t="s">
        <v>1518</v>
      </c>
      <c r="D52" s="13"/>
      <c r="F52" s="13" t="s">
        <v>1519</v>
      </c>
      <c r="G52" s="14" t="n">
        <v>3102</v>
      </c>
      <c r="H52" s="15" t="s">
        <v>1520</v>
      </c>
      <c r="I52" s="13"/>
    </row>
    <row r="53" s="8" customFormat="true" ht="29.1" hidden="false" customHeight="true" outlineLevel="0" collapsed="false">
      <c r="A53" s="13" t="s">
        <v>1521</v>
      </c>
      <c r="B53" s="14" t="n">
        <v>3084</v>
      </c>
      <c r="C53" s="15" t="s">
        <v>1522</v>
      </c>
      <c r="D53" s="13"/>
      <c r="F53" s="13" t="s">
        <v>1523</v>
      </c>
      <c r="G53" s="14" t="n">
        <v>3103</v>
      </c>
      <c r="H53" s="15" t="s">
        <v>1524</v>
      </c>
      <c r="I53" s="13"/>
    </row>
    <row r="54" s="8" customFormat="true" ht="29.1" hidden="false" customHeight="true" outlineLevel="0" collapsed="false">
      <c r="A54" s="13" t="s">
        <v>1525</v>
      </c>
      <c r="B54" s="14" t="n">
        <v>3085</v>
      </c>
      <c r="C54" s="15" t="s">
        <v>1526</v>
      </c>
      <c r="D54" s="13"/>
      <c r="F54" s="13" t="s">
        <v>1527</v>
      </c>
      <c r="G54" s="14" t="n">
        <v>3104</v>
      </c>
      <c r="H54" s="15" t="s">
        <v>1528</v>
      </c>
      <c r="I54" s="13"/>
    </row>
    <row r="55" s="8" customFormat="true" ht="29.1" hidden="false" customHeight="true" outlineLevel="0" collapsed="false">
      <c r="A55" s="13" t="s">
        <v>1529</v>
      </c>
      <c r="B55" s="14" t="n">
        <v>3086</v>
      </c>
      <c r="C55" s="15" t="s">
        <v>1506</v>
      </c>
      <c r="D55" s="13"/>
      <c r="F55" s="13" t="s">
        <v>1530</v>
      </c>
      <c r="G55" s="14" t="n">
        <v>3105</v>
      </c>
      <c r="H55" s="15" t="s">
        <v>1531</v>
      </c>
      <c r="I55" s="13"/>
    </row>
    <row r="56" s="8" customFormat="true" ht="29.1" hidden="false" customHeight="true" outlineLevel="0" collapsed="false">
      <c r="A56" s="13" t="s">
        <v>1532</v>
      </c>
      <c r="B56" s="14" t="n">
        <v>3087</v>
      </c>
      <c r="C56" s="15" t="s">
        <v>1533</v>
      </c>
      <c r="D56" s="13"/>
      <c r="F56" s="13" t="s">
        <v>1534</v>
      </c>
      <c r="G56" s="14" t="n">
        <v>3106</v>
      </c>
      <c r="H56" s="15" t="s">
        <v>827</v>
      </c>
      <c r="I56" s="13"/>
    </row>
    <row r="57" s="8" customFormat="true" ht="29.1" hidden="false" customHeight="true" outlineLevel="0" collapsed="false">
      <c r="A57" s="13" t="s">
        <v>1535</v>
      </c>
      <c r="B57" s="14" t="n">
        <v>3088</v>
      </c>
      <c r="C57" s="15" t="s">
        <v>1536</v>
      </c>
      <c r="D57" s="13"/>
      <c r="F57" s="13" t="s">
        <v>1537</v>
      </c>
      <c r="G57" s="14" t="n">
        <v>3107</v>
      </c>
      <c r="H57" s="15" t="s">
        <v>1538</v>
      </c>
      <c r="I57" s="13"/>
    </row>
    <row r="58" s="8" customFormat="true" ht="29.1" hidden="false" customHeight="true" outlineLevel="0" collapsed="false">
      <c r="A58" s="13" t="s">
        <v>1539</v>
      </c>
      <c r="B58" s="14" t="n">
        <v>3089</v>
      </c>
      <c r="C58" s="15" t="s">
        <v>142</v>
      </c>
      <c r="D58" s="13"/>
      <c r="F58" s="13" t="s">
        <v>1540</v>
      </c>
      <c r="G58" s="14" t="n">
        <v>3108</v>
      </c>
      <c r="H58" s="15" t="s">
        <v>1102</v>
      </c>
      <c r="I58" s="13"/>
    </row>
    <row r="59" s="8" customFormat="true" ht="29.1" hidden="false" customHeight="true" outlineLevel="0" collapsed="false">
      <c r="A59" s="13" t="s">
        <v>1541</v>
      </c>
      <c r="B59" s="14" t="n">
        <v>3090</v>
      </c>
      <c r="C59" s="15" t="s">
        <v>1542</v>
      </c>
      <c r="D59" s="13"/>
      <c r="F59" s="13" t="s">
        <v>1543</v>
      </c>
      <c r="G59" s="14" t="n">
        <v>3109</v>
      </c>
      <c r="H59" s="15" t="s">
        <v>1544</v>
      </c>
      <c r="I59" s="13"/>
    </row>
    <row r="60" s="8" customFormat="true" ht="29.1" hidden="false" customHeight="true" outlineLevel="0" collapsed="false">
      <c r="A60" s="13" t="s">
        <v>1545</v>
      </c>
      <c r="B60" s="14" t="n">
        <v>3091</v>
      </c>
      <c r="C60" s="15" t="s">
        <v>1546</v>
      </c>
      <c r="D60" s="13"/>
      <c r="F60" s="13" t="s">
        <v>1547</v>
      </c>
      <c r="G60" s="14" t="n">
        <v>3110</v>
      </c>
      <c r="H60" s="15" t="s">
        <v>1548</v>
      </c>
      <c r="I60" s="13"/>
    </row>
    <row r="61" s="8" customFormat="true" ht="29.1" hidden="false" customHeight="true" outlineLevel="0" collapsed="false">
      <c r="A61" s="13" t="s">
        <v>1549</v>
      </c>
      <c r="B61" s="14" t="n">
        <v>3092</v>
      </c>
      <c r="C61" s="15" t="s">
        <v>1550</v>
      </c>
      <c r="D61" s="13"/>
      <c r="F61" s="13" t="s">
        <v>1551</v>
      </c>
      <c r="G61" s="14" t="n">
        <v>3111</v>
      </c>
      <c r="H61" s="15" t="s">
        <v>1552</v>
      </c>
      <c r="I61" s="13"/>
    </row>
    <row r="62" s="8" customFormat="true" ht="29.1" hidden="false" customHeight="true" outlineLevel="0" collapsed="false">
      <c r="A62" s="13" t="s">
        <v>1553</v>
      </c>
      <c r="B62" s="14" t="n">
        <v>3093</v>
      </c>
      <c r="C62" s="15" t="s">
        <v>1554</v>
      </c>
      <c r="D62" s="13"/>
      <c r="F62" s="13" t="s">
        <v>1555</v>
      </c>
      <c r="G62" s="14" t="n">
        <v>3112</v>
      </c>
      <c r="H62" s="15" t="s">
        <v>1015</v>
      </c>
      <c r="I62" s="13"/>
    </row>
    <row r="63" s="8" customFormat="true" ht="29.1" hidden="false" customHeight="true" outlineLevel="0" collapsed="false">
      <c r="A63" s="13" t="s">
        <v>1556</v>
      </c>
      <c r="B63" s="14" t="n">
        <v>3094</v>
      </c>
      <c r="C63" s="15" t="s">
        <v>1557</v>
      </c>
      <c r="D63" s="13"/>
      <c r="F63" s="13" t="s">
        <v>1558</v>
      </c>
      <c r="G63" s="14" t="n">
        <v>3113</v>
      </c>
      <c r="H63" s="15" t="s">
        <v>1559</v>
      </c>
      <c r="I63" s="13"/>
    </row>
    <row r="64" s="8" customFormat="true" ht="29.1" hidden="false" customHeight="true" outlineLevel="0" collapsed="false">
      <c r="A64" s="13" t="s">
        <v>1560</v>
      </c>
      <c r="B64" s="14" t="n">
        <v>3095</v>
      </c>
      <c r="C64" s="15" t="s">
        <v>1561</v>
      </c>
      <c r="D64" s="13"/>
      <c r="F64" s="13" t="s">
        <v>1562</v>
      </c>
      <c r="G64" s="14" t="n">
        <v>3114</v>
      </c>
      <c r="H64" s="15" t="s">
        <v>1563</v>
      </c>
      <c r="I64" s="13"/>
    </row>
    <row r="65" s="8" customFormat="true" ht="8.1" hidden="false" customHeight="true" outlineLevel="0" collapsed="false">
      <c r="F65" s="22"/>
      <c r="G65" s="23"/>
      <c r="H65" s="24"/>
      <c r="I65" s="22"/>
    </row>
    <row r="66" s="8" customFormat="true" ht="29.1" hidden="false" customHeight="true" outlineLevel="0" collapsed="false">
      <c r="A66" s="13" t="s">
        <v>1564</v>
      </c>
      <c r="B66" s="14" t="n">
        <v>3115</v>
      </c>
      <c r="C66" s="15" t="s">
        <v>1565</v>
      </c>
      <c r="D66" s="13"/>
      <c r="F66" s="13" t="s">
        <v>1566</v>
      </c>
      <c r="G66" s="14" t="n">
        <v>3134</v>
      </c>
      <c r="H66" s="15" t="s">
        <v>1567</v>
      </c>
      <c r="I66" s="13"/>
    </row>
    <row r="67" s="8" customFormat="true" ht="29.1" hidden="false" customHeight="true" outlineLevel="0" collapsed="false">
      <c r="A67" s="13" t="s">
        <v>1568</v>
      </c>
      <c r="B67" s="14" t="n">
        <v>3116</v>
      </c>
      <c r="C67" s="15" t="s">
        <v>1569</v>
      </c>
      <c r="D67" s="13"/>
      <c r="F67" s="26" t="s">
        <v>1570</v>
      </c>
      <c r="G67" s="27" t="n">
        <v>3135</v>
      </c>
      <c r="H67" s="28" t="s">
        <v>1571</v>
      </c>
      <c r="I67" s="26"/>
    </row>
    <row r="68" s="8" customFormat="true" ht="29.1" hidden="false" customHeight="true" outlineLevel="0" collapsed="false">
      <c r="A68" s="13" t="s">
        <v>1572</v>
      </c>
      <c r="B68" s="14" t="n">
        <v>3117</v>
      </c>
      <c r="C68" s="15" t="s">
        <v>1573</v>
      </c>
      <c r="D68" s="13"/>
      <c r="F68" s="13" t="s">
        <v>1574</v>
      </c>
      <c r="G68" s="14" t="n">
        <v>3136</v>
      </c>
      <c r="H68" s="15" t="s">
        <v>898</v>
      </c>
      <c r="I68" s="13"/>
    </row>
    <row r="69" s="8" customFormat="true" ht="29.1" hidden="false" customHeight="true" outlineLevel="0" collapsed="false">
      <c r="A69" s="13" t="s">
        <v>1575</v>
      </c>
      <c r="B69" s="14" t="n">
        <v>3118</v>
      </c>
      <c r="C69" s="15" t="s">
        <v>1576</v>
      </c>
      <c r="D69" s="13"/>
      <c r="E69" s="29"/>
      <c r="F69" s="13" t="s">
        <v>1577</v>
      </c>
      <c r="G69" s="14" t="n">
        <v>3137</v>
      </c>
      <c r="H69" s="15" t="s">
        <v>1578</v>
      </c>
      <c r="I69" s="13"/>
      <c r="J69" s="29"/>
      <c r="K69" s="29"/>
    </row>
    <row r="70" s="8" customFormat="true" ht="29.1" hidden="false" customHeight="true" outlineLevel="0" collapsed="false">
      <c r="A70" s="13" t="s">
        <v>1579</v>
      </c>
      <c r="B70" s="14" t="n">
        <v>3119</v>
      </c>
      <c r="C70" s="15" t="s">
        <v>108</v>
      </c>
      <c r="D70" s="13"/>
      <c r="F70" s="13" t="s">
        <v>1580</v>
      </c>
      <c r="G70" s="14" t="n">
        <v>3138</v>
      </c>
      <c r="H70" s="15" t="s">
        <v>1581</v>
      </c>
      <c r="I70" s="13"/>
    </row>
    <row r="71" s="8" customFormat="true" ht="29.1" hidden="false" customHeight="true" outlineLevel="0" collapsed="false">
      <c r="A71" s="13" t="s">
        <v>1582</v>
      </c>
      <c r="B71" s="14" t="n">
        <v>3120</v>
      </c>
      <c r="C71" s="15" t="s">
        <v>1583</v>
      </c>
      <c r="D71" s="13"/>
      <c r="F71" s="13" t="s">
        <v>1584</v>
      </c>
      <c r="G71" s="14" t="n">
        <v>3139</v>
      </c>
      <c r="H71" s="15" t="s">
        <v>1585</v>
      </c>
      <c r="I71" s="13"/>
    </row>
    <row r="72" s="8" customFormat="true" ht="29.1" hidden="false" customHeight="true" outlineLevel="0" collapsed="false">
      <c r="A72" s="13" t="s">
        <v>1586</v>
      </c>
      <c r="B72" s="14" t="n">
        <v>3121</v>
      </c>
      <c r="C72" s="15" t="s">
        <v>1587</v>
      </c>
      <c r="D72" s="13"/>
      <c r="F72" s="13" t="s">
        <v>1588</v>
      </c>
      <c r="G72" s="14" t="n">
        <v>3140</v>
      </c>
      <c r="H72" s="15" t="s">
        <v>1589</v>
      </c>
      <c r="I72" s="13"/>
    </row>
    <row r="73" s="8" customFormat="true" ht="29.1" hidden="false" customHeight="true" outlineLevel="0" collapsed="false">
      <c r="A73" s="13" t="s">
        <v>1590</v>
      </c>
      <c r="B73" s="14" t="n">
        <v>3122</v>
      </c>
      <c r="C73" s="15" t="s">
        <v>1591</v>
      </c>
      <c r="D73" s="13"/>
      <c r="F73" s="13" t="s">
        <v>1592</v>
      </c>
      <c r="G73" s="14" t="n">
        <v>3141</v>
      </c>
      <c r="H73" s="15" t="s">
        <v>1593</v>
      </c>
      <c r="I73" s="13"/>
    </row>
    <row r="74" s="8" customFormat="true" ht="29.1" hidden="false" customHeight="true" outlineLevel="0" collapsed="false">
      <c r="A74" s="13" t="s">
        <v>1594</v>
      </c>
      <c r="B74" s="14" t="n">
        <v>3123</v>
      </c>
      <c r="C74" s="15" t="s">
        <v>1595</v>
      </c>
      <c r="D74" s="13"/>
      <c r="F74" s="13" t="s">
        <v>1596</v>
      </c>
      <c r="G74" s="14" t="n">
        <v>3142</v>
      </c>
      <c r="H74" s="15" t="s">
        <v>1597</v>
      </c>
      <c r="I74" s="13"/>
    </row>
    <row r="75" s="8" customFormat="true" ht="29.1" hidden="false" customHeight="true" outlineLevel="0" collapsed="false">
      <c r="A75" s="13" t="s">
        <v>1598</v>
      </c>
      <c r="B75" s="14" t="n">
        <v>3124</v>
      </c>
      <c r="C75" s="15" t="s">
        <v>979</v>
      </c>
      <c r="D75" s="13"/>
      <c r="F75" s="13" t="s">
        <v>1599</v>
      </c>
      <c r="G75" s="14" t="n">
        <v>3143</v>
      </c>
      <c r="H75" s="15" t="s">
        <v>1600</v>
      </c>
      <c r="I75" s="13"/>
    </row>
    <row r="76" s="8" customFormat="true" ht="29.1" hidden="false" customHeight="true" outlineLevel="0" collapsed="false">
      <c r="A76" s="13" t="s">
        <v>1601</v>
      </c>
      <c r="B76" s="14" t="n">
        <v>3125</v>
      </c>
      <c r="C76" s="15" t="s">
        <v>1602</v>
      </c>
      <c r="D76" s="13"/>
      <c r="F76" s="13" t="s">
        <v>1603</v>
      </c>
      <c r="G76" s="14" t="n">
        <v>3144</v>
      </c>
      <c r="H76" s="15" t="s">
        <v>1107</v>
      </c>
      <c r="I76" s="13"/>
    </row>
    <row r="77" s="8" customFormat="true" ht="29.1" hidden="false" customHeight="true" outlineLevel="0" collapsed="false">
      <c r="A77" s="13" t="s">
        <v>1604</v>
      </c>
      <c r="B77" s="14" t="n">
        <v>3126</v>
      </c>
      <c r="C77" s="15" t="s">
        <v>1605</v>
      </c>
      <c r="D77" s="13"/>
      <c r="F77" s="26" t="s">
        <v>1606</v>
      </c>
      <c r="G77" s="27" t="n">
        <v>3145</v>
      </c>
      <c r="H77" s="28" t="s">
        <v>1607</v>
      </c>
      <c r="I77" s="26"/>
    </row>
    <row r="78" s="8" customFormat="true" ht="29.1" hidden="false" customHeight="true" outlineLevel="0" collapsed="false">
      <c r="A78" s="13" t="s">
        <v>1608</v>
      </c>
      <c r="B78" s="14" t="n">
        <v>3127</v>
      </c>
      <c r="C78" s="15" t="s">
        <v>1609</v>
      </c>
      <c r="D78" s="13"/>
      <c r="F78" s="13" t="s">
        <v>1610</v>
      </c>
      <c r="G78" s="14" t="n">
        <v>3146</v>
      </c>
      <c r="H78" s="15" t="s">
        <v>448</v>
      </c>
      <c r="I78" s="13"/>
    </row>
    <row r="79" s="8" customFormat="true" ht="29.1" hidden="false" customHeight="true" outlineLevel="0" collapsed="false">
      <c r="A79" s="13" t="s">
        <v>1611</v>
      </c>
      <c r="B79" s="14" t="n">
        <v>3128</v>
      </c>
      <c r="C79" s="15" t="s">
        <v>104</v>
      </c>
      <c r="D79" s="13"/>
      <c r="F79" s="13" t="s">
        <v>1612</v>
      </c>
      <c r="G79" s="14" t="n">
        <v>3147</v>
      </c>
      <c r="H79" s="15" t="s">
        <v>1613</v>
      </c>
      <c r="I79" s="13"/>
    </row>
    <row r="80" s="8" customFormat="true" ht="29.1" hidden="false" customHeight="true" outlineLevel="0" collapsed="false">
      <c r="A80" s="13" t="s">
        <v>1614</v>
      </c>
      <c r="B80" s="14" t="n">
        <v>3129</v>
      </c>
      <c r="C80" s="15" t="s">
        <v>122</v>
      </c>
      <c r="D80" s="13"/>
      <c r="F80" s="13" t="s">
        <v>1615</v>
      </c>
      <c r="G80" s="14" t="n">
        <v>3148</v>
      </c>
      <c r="H80" s="15" t="s">
        <v>1616</v>
      </c>
      <c r="I80" s="13"/>
    </row>
    <row r="81" s="8" customFormat="true" ht="29.1" hidden="false" customHeight="true" outlineLevel="0" collapsed="false">
      <c r="A81" s="13" t="s">
        <v>1617</v>
      </c>
      <c r="B81" s="14" t="n">
        <v>3130</v>
      </c>
      <c r="C81" s="15" t="s">
        <v>332</v>
      </c>
      <c r="D81" s="13"/>
      <c r="E81" s="29"/>
      <c r="F81" s="13" t="s">
        <v>1618</v>
      </c>
      <c r="G81" s="14" t="n">
        <v>3149</v>
      </c>
      <c r="H81" s="15" t="s">
        <v>1619</v>
      </c>
      <c r="I81" s="13"/>
      <c r="J81" s="29"/>
    </row>
    <row r="82" s="8" customFormat="true" ht="29.1" hidden="false" customHeight="true" outlineLevel="0" collapsed="false">
      <c r="A82" s="13" t="s">
        <v>1620</v>
      </c>
      <c r="B82" s="14" t="n">
        <v>3131</v>
      </c>
      <c r="C82" s="15" t="s">
        <v>1621</v>
      </c>
      <c r="D82" s="13"/>
      <c r="F82" s="13" t="s">
        <v>1622</v>
      </c>
      <c r="G82" s="14" t="n">
        <v>3150</v>
      </c>
      <c r="H82" s="15" t="s">
        <v>1623</v>
      </c>
      <c r="I82" s="13"/>
    </row>
    <row r="83" s="8" customFormat="true" ht="29.1" hidden="false" customHeight="true" outlineLevel="0" collapsed="false">
      <c r="A83" s="13" t="s">
        <v>1624</v>
      </c>
      <c r="B83" s="14" t="n">
        <v>3132</v>
      </c>
      <c r="C83" s="15" t="s">
        <v>1625</v>
      </c>
      <c r="D83" s="13"/>
      <c r="F83" s="13" t="s">
        <v>1626</v>
      </c>
      <c r="G83" s="14" t="n">
        <v>3151</v>
      </c>
      <c r="H83" s="15" t="s">
        <v>158</v>
      </c>
      <c r="I83" s="13"/>
    </row>
    <row r="84" s="8" customFormat="true" ht="29.1" hidden="false" customHeight="true" outlineLevel="0" collapsed="false">
      <c r="A84" s="13" t="s">
        <v>1627</v>
      </c>
      <c r="B84" s="14" t="n">
        <v>3133</v>
      </c>
      <c r="C84" s="15" t="s">
        <v>126</v>
      </c>
      <c r="D84" s="13"/>
      <c r="F84" s="13" t="s">
        <v>1628</v>
      </c>
      <c r="G84" s="14" t="n">
        <v>3152</v>
      </c>
      <c r="H84" s="15" t="s">
        <v>1629</v>
      </c>
      <c r="I84" s="13"/>
    </row>
    <row r="85" s="8" customFormat="true" ht="8.1" hidden="false" customHeight="true" outlineLevel="0" collapsed="false">
      <c r="A85" s="22"/>
      <c r="B85" s="23"/>
      <c r="C85" s="24"/>
      <c r="D85" s="22"/>
    </row>
    <row r="86" s="8" customFormat="true" ht="29.1" hidden="false" customHeight="true" outlineLevel="0" collapsed="false">
      <c r="A86" s="13" t="s">
        <v>1630</v>
      </c>
      <c r="B86" s="14" t="n">
        <v>3153</v>
      </c>
      <c r="C86" s="15" t="s">
        <v>1631</v>
      </c>
      <c r="D86" s="13"/>
      <c r="F86" s="13" t="s">
        <v>1632</v>
      </c>
      <c r="G86" s="14" t="n">
        <v>3172</v>
      </c>
      <c r="H86" s="15" t="s">
        <v>1292</v>
      </c>
      <c r="I86" s="13"/>
    </row>
    <row r="87" s="8" customFormat="true" ht="29.1" hidden="false" customHeight="true" outlineLevel="0" collapsed="false">
      <c r="A87" s="13" t="s">
        <v>1633</v>
      </c>
      <c r="B87" s="14" t="n">
        <v>3154</v>
      </c>
      <c r="C87" s="15" t="s">
        <v>1634</v>
      </c>
      <c r="D87" s="13"/>
      <c r="F87" s="29"/>
      <c r="G87" s="29"/>
      <c r="H87" s="29"/>
      <c r="I87" s="29"/>
    </row>
    <row r="88" s="8" customFormat="true" ht="29.1" hidden="false" customHeight="true" outlineLevel="0" collapsed="false">
      <c r="A88" s="13" t="s">
        <v>1635</v>
      </c>
      <c r="B88" s="14" t="n">
        <v>3155</v>
      </c>
      <c r="C88" s="15" t="s">
        <v>162</v>
      </c>
      <c r="D88" s="13"/>
    </row>
    <row r="89" s="8" customFormat="true" ht="29.1" hidden="false" customHeight="true" outlineLevel="0" collapsed="false">
      <c r="A89" s="13" t="s">
        <v>1636</v>
      </c>
      <c r="B89" s="14" t="n">
        <v>3156</v>
      </c>
      <c r="C89" s="15" t="s">
        <v>1637</v>
      </c>
      <c r="D89" s="13"/>
    </row>
    <row r="90" s="8" customFormat="true" ht="29.1" hidden="false" customHeight="true" outlineLevel="0" collapsed="false">
      <c r="A90" s="13" t="s">
        <v>1638</v>
      </c>
      <c r="B90" s="14" t="n">
        <v>3157</v>
      </c>
      <c r="C90" s="15" t="s">
        <v>1639</v>
      </c>
      <c r="D90" s="13"/>
    </row>
    <row r="91" s="8" customFormat="true" ht="29.1" hidden="false" customHeight="true" outlineLevel="0" collapsed="false">
      <c r="A91" s="13" t="s">
        <v>1640</v>
      </c>
      <c r="B91" s="14" t="n">
        <v>3158</v>
      </c>
      <c r="C91" s="15" t="s">
        <v>1641</v>
      </c>
      <c r="D91" s="13"/>
    </row>
    <row r="92" s="8" customFormat="true" ht="29.1" hidden="false" customHeight="true" outlineLevel="0" collapsed="false">
      <c r="A92" s="13" t="s">
        <v>1642</v>
      </c>
      <c r="B92" s="14" t="n">
        <v>3159</v>
      </c>
      <c r="C92" s="15" t="s">
        <v>1643</v>
      </c>
      <c r="D92" s="13"/>
    </row>
    <row r="93" s="8" customFormat="true" ht="29.1" hidden="false" customHeight="true" outlineLevel="0" collapsed="false">
      <c r="A93" s="13" t="s">
        <v>1644</v>
      </c>
      <c r="B93" s="14" t="n">
        <v>3160</v>
      </c>
      <c r="C93" s="15" t="s">
        <v>1645</v>
      </c>
      <c r="D93" s="13"/>
      <c r="E93" s="29"/>
      <c r="J93" s="29"/>
      <c r="K93" s="29"/>
    </row>
    <row r="94" s="8" customFormat="true" ht="29.1" hidden="false" customHeight="true" outlineLevel="0" collapsed="false">
      <c r="A94" s="13" t="s">
        <v>1646</v>
      </c>
      <c r="B94" s="14" t="n">
        <v>3161</v>
      </c>
      <c r="C94" s="15" t="s">
        <v>1278</v>
      </c>
      <c r="D94" s="13"/>
    </row>
    <row r="95" s="8" customFormat="true" ht="29.1" hidden="false" customHeight="true" outlineLevel="0" collapsed="false">
      <c r="A95" s="13" t="s">
        <v>1647</v>
      </c>
      <c r="B95" s="14" t="n">
        <v>3162</v>
      </c>
      <c r="C95" s="15" t="s">
        <v>1648</v>
      </c>
      <c r="D95" s="13"/>
      <c r="H95" s="76"/>
      <c r="I95" s="29"/>
    </row>
    <row r="96" s="8" customFormat="true" ht="29.1" hidden="false" customHeight="true" outlineLevel="0" collapsed="false">
      <c r="A96" s="13" t="s">
        <v>1649</v>
      </c>
      <c r="B96" s="14" t="n">
        <v>3163</v>
      </c>
      <c r="C96" s="15" t="s">
        <v>1650</v>
      </c>
      <c r="D96" s="13"/>
      <c r="H96" s="76"/>
      <c r="I96" s="29"/>
    </row>
    <row r="97" s="8" customFormat="true" ht="29.1" hidden="false" customHeight="true" outlineLevel="0" collapsed="false">
      <c r="A97" s="13" t="s">
        <v>1651</v>
      </c>
      <c r="B97" s="14" t="n">
        <v>3164</v>
      </c>
      <c r="C97" s="15" t="s">
        <v>1652</v>
      </c>
      <c r="D97" s="13"/>
      <c r="H97" s="76"/>
      <c r="I97" s="29"/>
    </row>
    <row r="98" s="8" customFormat="true" ht="29.1" hidden="false" customHeight="true" outlineLevel="0" collapsed="false">
      <c r="A98" s="13" t="s">
        <v>1653</v>
      </c>
      <c r="B98" s="14" t="n">
        <v>3165</v>
      </c>
      <c r="C98" s="15" t="s">
        <v>1654</v>
      </c>
      <c r="D98" s="13"/>
      <c r="H98" s="76"/>
      <c r="I98" s="29"/>
    </row>
    <row r="99" s="8" customFormat="true" ht="29.1" hidden="false" customHeight="true" outlineLevel="0" collapsed="false">
      <c r="A99" s="13" t="s">
        <v>1655</v>
      </c>
      <c r="B99" s="14" t="n">
        <v>3166</v>
      </c>
      <c r="C99" s="15" t="s">
        <v>1656</v>
      </c>
      <c r="D99" s="13"/>
      <c r="H99" s="76"/>
      <c r="I99" s="29"/>
    </row>
    <row r="100" s="8" customFormat="true" ht="29.1" hidden="false" customHeight="true" outlineLevel="0" collapsed="false">
      <c r="A100" s="13" t="s">
        <v>1657</v>
      </c>
      <c r="B100" s="14" t="n">
        <v>3167</v>
      </c>
      <c r="C100" s="15" t="s">
        <v>176</v>
      </c>
      <c r="D100" s="13"/>
      <c r="H100" s="76"/>
      <c r="I100" s="29"/>
    </row>
    <row r="101" s="8" customFormat="true" ht="29.1" hidden="false" customHeight="true" outlineLevel="0" collapsed="false">
      <c r="A101" s="13" t="s">
        <v>1658</v>
      </c>
      <c r="B101" s="14" t="n">
        <v>3168</v>
      </c>
      <c r="C101" s="15" t="s">
        <v>1659</v>
      </c>
      <c r="D101" s="13"/>
      <c r="H101" s="76"/>
      <c r="I101" s="29"/>
    </row>
    <row r="102" s="8" customFormat="true" ht="29.1" hidden="false" customHeight="true" outlineLevel="0" collapsed="false">
      <c r="A102" s="13" t="s">
        <v>1660</v>
      </c>
      <c r="B102" s="14" t="n">
        <v>3169</v>
      </c>
      <c r="C102" s="15" t="s">
        <v>1661</v>
      </c>
      <c r="D102" s="13"/>
      <c r="H102" s="76"/>
      <c r="I102" s="29"/>
    </row>
    <row r="103" s="8" customFormat="true" ht="29.1" hidden="false" customHeight="true" outlineLevel="0" collapsed="false">
      <c r="A103" s="13" t="s">
        <v>1662</v>
      </c>
      <c r="B103" s="14" t="n">
        <v>3170</v>
      </c>
      <c r="C103" s="15" t="s">
        <v>1663</v>
      </c>
      <c r="D103" s="13"/>
      <c r="H103" s="76"/>
      <c r="I103" s="29"/>
    </row>
    <row r="104" s="8" customFormat="true" ht="29.1" hidden="false" customHeight="true" outlineLevel="0" collapsed="false">
      <c r="A104" s="13" t="s">
        <v>1664</v>
      </c>
      <c r="B104" s="14" t="n">
        <v>3171</v>
      </c>
      <c r="C104" s="15" t="s">
        <v>1665</v>
      </c>
      <c r="D104" s="13"/>
      <c r="H104" s="76"/>
      <c r="I104" s="29"/>
    </row>
    <row r="105" s="8" customFormat="true" ht="8.1" hidden="false" customHeight="true" outlineLevel="0" collapsed="false">
      <c r="H105" s="76"/>
      <c r="I105" s="29"/>
    </row>
    <row r="106" s="8" customFormat="true" ht="29.1" hidden="false" customHeight="true" outlineLevel="0" collapsed="false">
      <c r="C106" s="76"/>
      <c r="D106" s="29"/>
      <c r="H106" s="76"/>
      <c r="I106" s="29"/>
    </row>
    <row r="107" s="8" customFormat="true" ht="29.1" hidden="false" customHeight="true" outlineLevel="0" collapsed="false">
      <c r="C107" s="76"/>
      <c r="D107" s="29"/>
      <c r="H107" s="76"/>
      <c r="I107" s="29"/>
    </row>
    <row r="108" s="8" customFormat="true" ht="29.1" hidden="false" customHeight="true" outlineLevel="0" collapsed="false">
      <c r="C108" s="76"/>
      <c r="D108" s="29"/>
      <c r="H108" s="76"/>
      <c r="I108" s="29"/>
    </row>
    <row r="109" s="8" customFormat="true" ht="29.1" hidden="false" customHeight="true" outlineLevel="0" collapsed="false">
      <c r="C109" s="76"/>
      <c r="D109" s="29"/>
      <c r="H109" s="76"/>
      <c r="I109" s="29"/>
    </row>
    <row r="110" s="8" customFormat="true" ht="29.1" hidden="false" customHeight="true" outlineLevel="0" collapsed="false">
      <c r="C110" s="76"/>
      <c r="D110" s="29"/>
      <c r="H110" s="76"/>
      <c r="I110" s="29"/>
    </row>
    <row r="111" s="8" customFormat="true" ht="29.1" hidden="false" customHeight="true" outlineLevel="0" collapsed="false">
      <c r="C111" s="76"/>
      <c r="D111" s="29"/>
      <c r="H111" s="76"/>
      <c r="I111" s="29"/>
    </row>
    <row r="112" s="8" customFormat="true" ht="29.1" hidden="false" customHeight="true" outlineLevel="0" collapsed="false">
      <c r="C112" s="76"/>
      <c r="D112" s="29"/>
      <c r="H112" s="76"/>
      <c r="I112" s="29"/>
    </row>
    <row r="113" s="8" customFormat="true" ht="29.1" hidden="false" customHeight="true" outlineLevel="0" collapsed="false">
      <c r="C113" s="76"/>
      <c r="D113" s="29"/>
      <c r="H113" s="76"/>
      <c r="I113" s="29"/>
    </row>
    <row r="114" s="8" customFormat="true" ht="29.1" hidden="false" customHeight="true" outlineLevel="0" collapsed="false">
      <c r="C114" s="76"/>
      <c r="D114" s="29"/>
      <c r="H114" s="76"/>
      <c r="I114" s="29"/>
    </row>
    <row r="115" s="8" customFormat="true" ht="29.1" hidden="false" customHeight="true" outlineLevel="0" collapsed="false">
      <c r="C115" s="76"/>
      <c r="D115" s="29"/>
      <c r="H115" s="76"/>
      <c r="I115" s="29"/>
    </row>
    <row r="116" s="8" customFormat="true" ht="29.1" hidden="false" customHeight="true" outlineLevel="0" collapsed="false">
      <c r="C116" s="76"/>
      <c r="D116" s="29"/>
      <c r="H116" s="76"/>
      <c r="I116" s="29"/>
    </row>
    <row r="117" s="8" customFormat="true" ht="29.1" hidden="false" customHeight="true" outlineLevel="0" collapsed="false">
      <c r="C117" s="76"/>
      <c r="D117" s="29"/>
      <c r="H117" s="76"/>
      <c r="I117" s="29"/>
    </row>
    <row r="118" s="8" customFormat="true" ht="29.1" hidden="false" customHeight="true" outlineLevel="0" collapsed="false">
      <c r="C118" s="76"/>
      <c r="D118" s="29"/>
      <c r="H118" s="76"/>
      <c r="I118" s="29"/>
    </row>
    <row r="119" s="8" customFormat="true" ht="29.1" hidden="false" customHeight="true" outlineLevel="0" collapsed="false">
      <c r="C119" s="76"/>
      <c r="D119" s="29"/>
      <c r="H119" s="76"/>
      <c r="I119" s="29"/>
    </row>
    <row r="120" s="8" customFormat="true" ht="29.1" hidden="false" customHeight="true" outlineLevel="0" collapsed="false">
      <c r="C120" s="76"/>
      <c r="D120" s="29"/>
      <c r="H120" s="76"/>
      <c r="I120" s="29"/>
    </row>
    <row r="121" s="8" customFormat="true" ht="29.1" hidden="false" customHeight="true" outlineLevel="0" collapsed="false">
      <c r="C121" s="76"/>
      <c r="D121" s="29"/>
      <c r="H121" s="76"/>
      <c r="I121" s="29"/>
    </row>
    <row r="122" s="8" customFormat="true" ht="29.1" hidden="false" customHeight="true" outlineLevel="0" collapsed="false">
      <c r="C122" s="76"/>
      <c r="D122" s="29"/>
      <c r="H122" s="76"/>
      <c r="I122" s="29"/>
    </row>
    <row r="123" s="8" customFormat="true" ht="29.1" hidden="false" customHeight="true" outlineLevel="0" collapsed="false">
      <c r="C123" s="76"/>
      <c r="D123" s="29"/>
      <c r="H123" s="76"/>
      <c r="I123" s="29"/>
    </row>
    <row r="124" s="8" customFormat="true" ht="29.1" hidden="false" customHeight="true" outlineLevel="0" collapsed="false">
      <c r="C124" s="76"/>
      <c r="D124" s="29"/>
      <c r="H124" s="76"/>
      <c r="I124" s="29"/>
    </row>
    <row r="125" s="8" customFormat="true" ht="29.1" hidden="false" customHeight="true" outlineLevel="0" collapsed="false">
      <c r="C125" s="76"/>
      <c r="D125" s="29"/>
      <c r="H125" s="76"/>
      <c r="I125" s="29"/>
    </row>
    <row r="126" s="8" customFormat="true" ht="29.1" hidden="false" customHeight="true" outlineLevel="0" collapsed="false">
      <c r="C126" s="76"/>
      <c r="D126" s="29"/>
      <c r="H126" s="76"/>
      <c r="I126" s="29"/>
    </row>
    <row r="127" s="8" customFormat="true" ht="29.1" hidden="false" customHeight="true" outlineLevel="0" collapsed="false">
      <c r="C127" s="76"/>
      <c r="D127" s="29"/>
      <c r="H127" s="76"/>
      <c r="I127" s="29"/>
    </row>
    <row r="128" s="8" customFormat="true" ht="29.1" hidden="false" customHeight="true" outlineLevel="0" collapsed="false">
      <c r="C128" s="76"/>
      <c r="D128" s="29"/>
      <c r="H128" s="76"/>
      <c r="I128" s="29"/>
    </row>
    <row r="129" s="8" customFormat="true" ht="29.1" hidden="false" customHeight="true" outlineLevel="0" collapsed="false">
      <c r="C129" s="76"/>
      <c r="D129" s="29"/>
      <c r="H129" s="76"/>
      <c r="I129" s="29"/>
    </row>
    <row r="130" s="8" customFormat="true" ht="29.1" hidden="false" customHeight="true" outlineLevel="0" collapsed="false">
      <c r="C130" s="76"/>
      <c r="D130" s="29"/>
      <c r="H130" s="76"/>
      <c r="I130" s="29"/>
    </row>
    <row r="131" s="8" customFormat="true" ht="29.1" hidden="false" customHeight="true" outlineLevel="0" collapsed="false">
      <c r="C131" s="76"/>
      <c r="D131" s="29"/>
      <c r="H131" s="76"/>
      <c r="I131" s="29"/>
    </row>
    <row r="132" s="8" customFormat="true" ht="29.1" hidden="false" customHeight="true" outlineLevel="0" collapsed="false">
      <c r="C132" s="76"/>
      <c r="D132" s="29"/>
      <c r="H132" s="76"/>
      <c r="I132" s="29"/>
    </row>
    <row r="133" s="8" customFormat="true" ht="29.1" hidden="false" customHeight="true" outlineLevel="0" collapsed="false">
      <c r="C133" s="76"/>
      <c r="D133" s="29"/>
      <c r="H133" s="76"/>
      <c r="I133" s="29"/>
    </row>
    <row r="134" s="8" customFormat="true" ht="29.1" hidden="false" customHeight="true" outlineLevel="0" collapsed="false">
      <c r="C134" s="76"/>
      <c r="D134" s="29"/>
      <c r="H134" s="76"/>
      <c r="I134" s="29"/>
    </row>
    <row r="135" s="8" customFormat="true" ht="29.1" hidden="false" customHeight="true" outlineLevel="0" collapsed="false">
      <c r="C135" s="76"/>
      <c r="D135" s="29"/>
      <c r="H135" s="76"/>
      <c r="I135" s="29"/>
    </row>
    <row r="136" s="8" customFormat="true" ht="29.1" hidden="false" customHeight="true" outlineLevel="0" collapsed="false">
      <c r="C136" s="76"/>
      <c r="D136" s="29"/>
      <c r="H136" s="76"/>
      <c r="I136" s="29"/>
    </row>
    <row r="137" s="8" customFormat="true" ht="29.1" hidden="false" customHeight="true" outlineLevel="0" collapsed="false">
      <c r="C137" s="76"/>
      <c r="D137" s="29"/>
      <c r="H137" s="76"/>
      <c r="I137" s="29"/>
    </row>
    <row r="138" s="8" customFormat="true" ht="29.1" hidden="false" customHeight="true" outlineLevel="0" collapsed="false">
      <c r="C138" s="76"/>
      <c r="D138" s="29"/>
      <c r="H138" s="76"/>
      <c r="I138" s="29"/>
    </row>
    <row r="139" s="8" customFormat="true" ht="29.1" hidden="false" customHeight="true" outlineLevel="0" collapsed="false">
      <c r="C139" s="76"/>
      <c r="D139" s="29"/>
      <c r="H139" s="76"/>
      <c r="I139" s="29"/>
    </row>
    <row r="140" s="8" customFormat="true" ht="29.1" hidden="false" customHeight="true" outlineLevel="0" collapsed="false">
      <c r="C140" s="76"/>
      <c r="D140" s="29"/>
      <c r="H140" s="76"/>
      <c r="I140" s="29"/>
    </row>
    <row r="141" s="8" customFormat="true" ht="29.1" hidden="false" customHeight="true" outlineLevel="0" collapsed="false">
      <c r="C141" s="76"/>
      <c r="D141" s="29"/>
      <c r="H141" s="76"/>
      <c r="I141" s="29"/>
    </row>
    <row r="142" s="8" customFormat="true" ht="29.1" hidden="false" customHeight="true" outlineLevel="0" collapsed="false">
      <c r="C142" s="76"/>
      <c r="D142" s="29"/>
      <c r="H142" s="76"/>
      <c r="I142" s="29"/>
    </row>
    <row r="143" s="8" customFormat="true" ht="29.1" hidden="false" customHeight="true" outlineLevel="0" collapsed="false">
      <c r="C143" s="76"/>
      <c r="D143" s="29"/>
      <c r="H143" s="76"/>
      <c r="I143" s="29"/>
    </row>
    <row r="144" s="8" customFormat="true" ht="29.1" hidden="false" customHeight="true" outlineLevel="0" collapsed="false">
      <c r="A144" s="1"/>
      <c r="B144" s="0"/>
      <c r="C144" s="16"/>
      <c r="D144" s="2"/>
      <c r="F144" s="1"/>
      <c r="G144" s="0"/>
      <c r="H144" s="16"/>
      <c r="I144" s="2"/>
    </row>
    <row r="145" s="8" customFormat="true" ht="29.1" hidden="false" customHeight="true" outlineLevel="0" collapsed="false">
      <c r="A145" s="1"/>
      <c r="B145" s="0"/>
      <c r="C145" s="16"/>
      <c r="D145" s="2"/>
      <c r="F145" s="1"/>
      <c r="G145" s="0"/>
      <c r="H145" s="16"/>
      <c r="I145" s="2"/>
    </row>
    <row r="146" s="8" customFormat="true" ht="29.1" hidden="false" customHeight="true" outlineLevel="0" collapsed="false">
      <c r="A146" s="1"/>
      <c r="B146" s="0"/>
      <c r="C146" s="16"/>
      <c r="D146" s="2"/>
      <c r="F146" s="1"/>
      <c r="G146" s="0"/>
      <c r="H146" s="16"/>
      <c r="I146" s="2"/>
    </row>
    <row r="147" s="8" customFormat="true" ht="29.1" hidden="false" customHeight="true" outlineLevel="0" collapsed="false">
      <c r="A147" s="1"/>
      <c r="B147" s="0"/>
      <c r="C147" s="16"/>
      <c r="D147" s="2"/>
      <c r="F147" s="1"/>
      <c r="G147" s="0"/>
      <c r="H147" s="16"/>
      <c r="I147" s="2"/>
    </row>
    <row r="148" s="8" customFormat="true" ht="29.1" hidden="false" customHeight="true" outlineLevel="0" collapsed="false">
      <c r="A148" s="1"/>
      <c r="B148" s="0"/>
      <c r="C148" s="16"/>
      <c r="D148" s="2"/>
      <c r="F148" s="1"/>
      <c r="G148" s="0"/>
      <c r="H148" s="16"/>
      <c r="I148" s="2"/>
    </row>
    <row r="149" s="8" customFormat="true" ht="29.1" hidden="false" customHeight="true" outlineLevel="0" collapsed="false">
      <c r="A149" s="1"/>
      <c r="B149" s="0"/>
      <c r="C149" s="16"/>
      <c r="D149" s="2"/>
      <c r="F149" s="1"/>
      <c r="G149" s="0"/>
      <c r="H149" s="16"/>
      <c r="I149" s="2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OMNI Thread</oddHeader>
    <oddFooter>&amp;L&amp;F
&amp;A&amp;CPage &amp;P of &amp;N&amp;RREVISED
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s="35" customFormat="true" ht="15.75" hidden="false" customHeight="false" outlineLevel="0" collapsed="false">
      <c r="A1" s="3" t="s">
        <v>1666</v>
      </c>
      <c r="B1" s="34"/>
      <c r="C1" s="34"/>
      <c r="D1" s="34"/>
    </row>
    <row r="2" s="33" customFormat="true" ht="25.5" hidden="false" customHeight="true" outlineLevel="0" collapsed="false">
      <c r="A2" s="30" t="s">
        <v>1667</v>
      </c>
      <c r="B2" s="30"/>
      <c r="C2" s="30"/>
      <c r="D2" s="30"/>
      <c r="E2" s="30"/>
      <c r="F2" s="30"/>
      <c r="G2" s="30"/>
      <c r="H2" s="30"/>
      <c r="I2" s="30"/>
    </row>
    <row r="3" s="8" customFormat="true" ht="12" hidden="false" customHeight="false" outlineLevel="0" collapsed="false">
      <c r="A3" s="18" t="s">
        <v>1668</v>
      </c>
      <c r="B3" s="9"/>
      <c r="C3" s="7"/>
      <c r="D3" s="10"/>
      <c r="E3" s="32"/>
    </row>
    <row r="4" s="8" customFormat="true" ht="12" hidden="false" customHeight="false" outlineLevel="0" collapsed="false">
      <c r="A4" s="18" t="s">
        <v>1669</v>
      </c>
      <c r="B4" s="9"/>
      <c r="C4" s="9"/>
      <c r="D4" s="10"/>
    </row>
    <row r="5" s="8" customFormat="true" ht="12" hidden="false" customHeight="false" outlineLevel="0" collapsed="false">
      <c r="A5" s="11"/>
      <c r="B5" s="9"/>
      <c r="C5" s="9"/>
      <c r="D5" s="10"/>
    </row>
    <row r="6" s="1" customFormat="true" ht="29.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519</v>
      </c>
      <c r="F6" s="12" t="s">
        <v>4</v>
      </c>
      <c r="G6" s="12" t="s">
        <v>5</v>
      </c>
      <c r="H6" s="12" t="s">
        <v>6</v>
      </c>
      <c r="I6" s="12" t="s">
        <v>519</v>
      </c>
    </row>
    <row r="7" s="8" customFormat="true" ht="29.1" hidden="false" customHeight="true" outlineLevel="0" collapsed="false">
      <c r="A7" s="13" t="s">
        <v>1670</v>
      </c>
      <c r="B7" s="14" t="s">
        <v>1671</v>
      </c>
      <c r="C7" s="15" t="s">
        <v>1672</v>
      </c>
      <c r="D7" s="13"/>
      <c r="F7" s="13" t="s">
        <v>1673</v>
      </c>
      <c r="G7" s="14" t="s">
        <v>1674</v>
      </c>
      <c r="H7" s="15" t="s">
        <v>1675</v>
      </c>
      <c r="I7" s="13"/>
    </row>
    <row r="8" s="8" customFormat="true" ht="29.1" hidden="false" customHeight="true" outlineLevel="0" collapsed="false">
      <c r="A8" s="13" t="s">
        <v>1676</v>
      </c>
      <c r="B8" s="14" t="s">
        <v>1677</v>
      </c>
      <c r="C8" s="15" t="s">
        <v>1678</v>
      </c>
      <c r="D8" s="13"/>
      <c r="F8" s="13" t="s">
        <v>1679</v>
      </c>
      <c r="G8" s="14" t="s">
        <v>1680</v>
      </c>
      <c r="H8" s="15" t="s">
        <v>1681</v>
      </c>
      <c r="I8" s="13"/>
    </row>
    <row r="9" s="8" customFormat="true" ht="29.1" hidden="false" customHeight="true" outlineLevel="0" collapsed="false">
      <c r="A9" s="13" t="s">
        <v>1682</v>
      </c>
      <c r="B9" s="14" t="s">
        <v>1683</v>
      </c>
      <c r="C9" s="15" t="s">
        <v>1684</v>
      </c>
      <c r="D9" s="13"/>
      <c r="F9" s="13" t="s">
        <v>1685</v>
      </c>
      <c r="G9" s="14" t="s">
        <v>1686</v>
      </c>
      <c r="H9" s="15" t="s">
        <v>1687</v>
      </c>
      <c r="I9" s="13"/>
    </row>
    <row r="10" s="8" customFormat="true" ht="29.1" hidden="false" customHeight="true" outlineLevel="0" collapsed="false">
      <c r="A10" s="13" t="s">
        <v>1688</v>
      </c>
      <c r="B10" s="14" t="s">
        <v>1689</v>
      </c>
      <c r="C10" s="15" t="s">
        <v>1690</v>
      </c>
      <c r="D10" s="13"/>
      <c r="F10" s="13" t="s">
        <v>1691</v>
      </c>
      <c r="G10" s="14" t="s">
        <v>1692</v>
      </c>
      <c r="H10" s="15" t="s">
        <v>1693</v>
      </c>
      <c r="I10" s="13"/>
    </row>
    <row r="11" s="8" customFormat="true" ht="29.1" hidden="false" customHeight="true" outlineLevel="0" collapsed="false">
      <c r="A11" s="13" t="s">
        <v>1694</v>
      </c>
      <c r="B11" s="14" t="s">
        <v>1695</v>
      </c>
      <c r="C11" s="15" t="s">
        <v>1696</v>
      </c>
      <c r="D11" s="13"/>
      <c r="F11" s="13" t="s">
        <v>1697</v>
      </c>
      <c r="G11" s="14" t="s">
        <v>1698</v>
      </c>
      <c r="H11" s="15" t="s">
        <v>1699</v>
      </c>
      <c r="I11" s="13"/>
    </row>
    <row r="12" s="8" customFormat="true" ht="29.1" hidden="false" customHeight="true" outlineLevel="0" collapsed="false">
      <c r="A12" s="13" t="s">
        <v>1700</v>
      </c>
      <c r="B12" s="14" t="s">
        <v>1701</v>
      </c>
      <c r="C12" s="15" t="s">
        <v>1702</v>
      </c>
      <c r="D12" s="13"/>
      <c r="F12" s="13" t="s">
        <v>1703</v>
      </c>
      <c r="G12" s="14" t="s">
        <v>1704</v>
      </c>
      <c r="H12" s="15" t="s">
        <v>1705</v>
      </c>
      <c r="I12" s="13"/>
    </row>
    <row r="13" s="8" customFormat="true" ht="29.1" hidden="false" customHeight="true" outlineLevel="0" collapsed="false">
      <c r="A13" s="13" t="s">
        <v>1706</v>
      </c>
      <c r="B13" s="14" t="s">
        <v>1707</v>
      </c>
      <c r="C13" s="15" t="s">
        <v>1708</v>
      </c>
      <c r="D13" s="13"/>
      <c r="F13" s="13" t="s">
        <v>1709</v>
      </c>
      <c r="G13" s="14" t="s">
        <v>1710</v>
      </c>
      <c r="H13" s="15" t="s">
        <v>1711</v>
      </c>
      <c r="I13" s="13"/>
    </row>
    <row r="14" s="8" customFormat="true" ht="29.1" hidden="false" customHeight="true" outlineLevel="0" collapsed="false">
      <c r="A14" s="13" t="s">
        <v>1712</v>
      </c>
      <c r="B14" s="14" t="s">
        <v>1713</v>
      </c>
      <c r="C14" s="15" t="s">
        <v>1714</v>
      </c>
      <c r="D14" s="13"/>
      <c r="F14" s="13" t="s">
        <v>1715</v>
      </c>
      <c r="G14" s="14" t="s">
        <v>1716</v>
      </c>
      <c r="H14" s="15" t="s">
        <v>1717</v>
      </c>
      <c r="I14" s="13"/>
    </row>
    <row r="15" s="8" customFormat="true" ht="29.1" hidden="false" customHeight="true" outlineLevel="0" collapsed="false">
      <c r="A15" s="13" t="s">
        <v>1718</v>
      </c>
      <c r="B15" s="14" t="s">
        <v>1719</v>
      </c>
      <c r="C15" s="15" t="s">
        <v>1720</v>
      </c>
      <c r="D15" s="13"/>
      <c r="F15" s="13" t="s">
        <v>1721</v>
      </c>
      <c r="G15" s="14" t="s">
        <v>1722</v>
      </c>
      <c r="H15" s="15" t="s">
        <v>1723</v>
      </c>
      <c r="I15" s="13"/>
    </row>
    <row r="16" s="8" customFormat="true" ht="29.1" hidden="false" customHeight="true" outlineLevel="0" collapsed="false">
      <c r="A16" s="13" t="s">
        <v>1724</v>
      </c>
      <c r="B16" s="14" t="s">
        <v>1725</v>
      </c>
      <c r="C16" s="15" t="s">
        <v>1726</v>
      </c>
      <c r="D16" s="13"/>
      <c r="F16" s="13" t="s">
        <v>1727</v>
      </c>
      <c r="G16" s="14" t="s">
        <v>1728</v>
      </c>
      <c r="H16" s="15" t="s">
        <v>1729</v>
      </c>
      <c r="I16" s="13"/>
    </row>
    <row r="17" s="8" customFormat="true" ht="29.1" hidden="false" customHeight="true" outlineLevel="0" collapsed="false">
      <c r="A17" s="13" t="s">
        <v>1730</v>
      </c>
      <c r="B17" s="14" t="s">
        <v>1731</v>
      </c>
      <c r="C17" s="15" t="s">
        <v>1732</v>
      </c>
      <c r="D17" s="13"/>
      <c r="F17" s="13" t="s">
        <v>1733</v>
      </c>
      <c r="G17" s="14" t="s">
        <v>1734</v>
      </c>
      <c r="H17" s="15" t="s">
        <v>1735</v>
      </c>
      <c r="I17" s="13"/>
    </row>
    <row r="18" s="8" customFormat="true" ht="29.1" hidden="false" customHeight="true" outlineLevel="0" collapsed="false">
      <c r="A18" s="13" t="s">
        <v>1736</v>
      </c>
      <c r="B18" s="14" t="s">
        <v>1737</v>
      </c>
      <c r="C18" s="15" t="s">
        <v>1738</v>
      </c>
      <c r="D18" s="13"/>
      <c r="F18" s="13" t="s">
        <v>1739</v>
      </c>
      <c r="G18" s="14" t="s">
        <v>1740</v>
      </c>
      <c r="H18" s="15" t="s">
        <v>1741</v>
      </c>
      <c r="I18" s="13"/>
    </row>
    <row r="19" s="8" customFormat="true" ht="29.1" hidden="false" customHeight="true" outlineLevel="0" collapsed="false">
      <c r="A19" s="13" t="s">
        <v>1742</v>
      </c>
      <c r="B19" s="14" t="s">
        <v>1743</v>
      </c>
      <c r="C19" s="15" t="s">
        <v>1744</v>
      </c>
      <c r="D19" s="13"/>
      <c r="F19" s="13" t="s">
        <v>1745</v>
      </c>
      <c r="G19" s="14" t="s">
        <v>1746</v>
      </c>
      <c r="H19" s="15" t="s">
        <v>1747</v>
      </c>
      <c r="I19" s="13"/>
    </row>
    <row r="20" s="8" customFormat="true" ht="29.1" hidden="false" customHeight="true" outlineLevel="0" collapsed="false">
      <c r="A20" s="13" t="s">
        <v>1748</v>
      </c>
      <c r="B20" s="14" t="s">
        <v>1749</v>
      </c>
      <c r="C20" s="15" t="s">
        <v>1750</v>
      </c>
      <c r="D20" s="13"/>
      <c r="F20" s="13" t="s">
        <v>1751</v>
      </c>
      <c r="G20" s="14" t="s">
        <v>1752</v>
      </c>
      <c r="H20" s="15" t="s">
        <v>421</v>
      </c>
      <c r="I20" s="13"/>
    </row>
    <row r="21" s="8" customFormat="true" ht="29.1" hidden="false" customHeight="true" outlineLevel="0" collapsed="false">
      <c r="A21" s="13" t="s">
        <v>1753</v>
      </c>
      <c r="B21" s="14" t="s">
        <v>1754</v>
      </c>
      <c r="C21" s="15" t="s">
        <v>1755</v>
      </c>
      <c r="D21" s="13"/>
      <c r="F21" s="13" t="s">
        <v>1756</v>
      </c>
      <c r="G21" s="14" t="s">
        <v>1757</v>
      </c>
      <c r="H21" s="15" t="s">
        <v>1758</v>
      </c>
      <c r="I21" s="13"/>
    </row>
    <row r="22" s="8" customFormat="true" ht="29.1" hidden="false" customHeight="true" outlineLevel="0" collapsed="false">
      <c r="A22" s="13" t="s">
        <v>1759</v>
      </c>
      <c r="B22" s="14" t="s">
        <v>1760</v>
      </c>
      <c r="C22" s="15" t="s">
        <v>1761</v>
      </c>
      <c r="D22" s="13"/>
      <c r="F22" s="13" t="s">
        <v>1762</v>
      </c>
      <c r="G22" s="14" t="s">
        <v>1763</v>
      </c>
      <c r="H22" s="15" t="s">
        <v>1502</v>
      </c>
      <c r="I22" s="13"/>
    </row>
    <row r="23" s="8" customFormat="true" ht="29.1" hidden="false" customHeight="true" outlineLevel="0" collapsed="false">
      <c r="A23" s="13" t="s">
        <v>1764</v>
      </c>
      <c r="B23" s="14" t="s">
        <v>1765</v>
      </c>
      <c r="C23" s="15" t="s">
        <v>1766</v>
      </c>
      <c r="D23" s="13"/>
      <c r="F23" s="13" t="s">
        <v>1767</v>
      </c>
      <c r="G23" s="14" t="s">
        <v>1768</v>
      </c>
      <c r="H23" s="15" t="s">
        <v>1769</v>
      </c>
      <c r="I23" s="13"/>
    </row>
    <row r="24" s="8" customFormat="true" ht="29.1" hidden="false" customHeight="true" outlineLevel="0" collapsed="false">
      <c r="A24" s="13" t="s">
        <v>1770</v>
      </c>
      <c r="B24" s="14" t="s">
        <v>1771</v>
      </c>
      <c r="C24" s="15" t="s">
        <v>1772</v>
      </c>
      <c r="D24" s="13"/>
    </row>
    <row r="25" s="8" customFormat="true" ht="29.1" hidden="false" customHeight="true" outlineLevel="0" collapsed="false">
      <c r="A25" s="13" t="s">
        <v>1773</v>
      </c>
      <c r="B25" s="14" t="s">
        <v>1774</v>
      </c>
      <c r="C25" s="15" t="s">
        <v>1775</v>
      </c>
      <c r="D25" s="13"/>
    </row>
    <row r="26" s="8" customFormat="true" ht="8.1" hidden="false" customHeight="true" outlineLevel="0" collapsed="false"/>
    <row r="27" s="8" customFormat="true" ht="29.1" hidden="false" customHeight="true" outlineLevel="0" collapsed="false"/>
    <row r="28" s="8" customFormat="true" ht="29.1" hidden="false" customHeight="true" outlineLevel="0" collapsed="false"/>
    <row r="29" s="8" customFormat="true" ht="29.1" hidden="false" customHeight="true" outlineLevel="0" collapsed="false"/>
    <row r="30" s="8" customFormat="true" ht="29.1" hidden="false" customHeight="true" outlineLevel="0" collapsed="false"/>
    <row r="31" s="8" customFormat="true" ht="29.1" hidden="false" customHeight="true" outlineLevel="0" collapsed="false"/>
    <row r="32" s="8" customFormat="true" ht="29.1" hidden="false" customHeight="true" outlineLevel="0" collapsed="false"/>
    <row r="33" s="8" customFormat="true" ht="29.1" hidden="false" customHeight="true" outlineLevel="0" collapsed="false"/>
    <row r="34" s="8" customFormat="true" ht="29.1" hidden="false" customHeight="true" outlineLevel="0" collapsed="false"/>
    <row r="35" s="8" customFormat="true" ht="29.1" hidden="false" customHeight="true" outlineLevel="0" collapsed="false"/>
    <row r="36" s="8" customFormat="true" ht="29.1" hidden="false" customHeight="true" outlineLevel="0" collapsed="false"/>
    <row r="37" s="8" customFormat="true" ht="29.1" hidden="false" customHeight="true" outlineLevel="0" collapsed="false"/>
    <row r="38" s="8" customFormat="true" ht="29.1" hidden="false" customHeight="true" outlineLevel="0" collapsed="false"/>
    <row r="39" s="8" customFormat="true" ht="29.1" hidden="false" customHeight="true" outlineLevel="0" collapsed="false"/>
    <row r="40" s="8" customFormat="true" ht="29.1" hidden="false" customHeight="true" outlineLevel="0" collapsed="false"/>
    <row r="41" s="8" customFormat="true" ht="29.1" hidden="false" customHeight="true" outlineLevel="0" collapsed="false"/>
    <row r="42" s="8" customFormat="true" ht="29.1" hidden="false" customHeight="true" outlineLevel="0" collapsed="false"/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  <c r="F70" s="0"/>
      <c r="G70" s="0"/>
      <c r="H70" s="0"/>
      <c r="I70" s="0"/>
    </row>
    <row r="71" s="8" customFormat="true" ht="29.1" hidden="false" customHeight="true" outlineLevel="0" collapsed="false">
      <c r="D71" s="29"/>
      <c r="F71" s="0"/>
      <c r="G71" s="0"/>
      <c r="H71" s="0"/>
      <c r="I71" s="0"/>
    </row>
  </sheetData>
  <mergeCells count="1">
    <mergeCell ref="A2:I2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oly Quilter</oddHeader>
    <oddFooter>&amp;L&amp;F
&amp;A&amp;CPage &amp;P of &amp;N&amp;RREVISED
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38.25" hidden="false" customHeight="true" outlineLevel="0" collapsed="false">
      <c r="A1" s="3" t="s">
        <v>1776</v>
      </c>
      <c r="B1" s="4"/>
      <c r="C1" s="4"/>
      <c r="D1" s="4"/>
      <c r="F1" s="30" t="s">
        <v>1777</v>
      </c>
      <c r="G1" s="30"/>
      <c r="H1" s="30"/>
      <c r="I1" s="30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1778</v>
      </c>
      <c r="F3" s="12" t="s">
        <v>4</v>
      </c>
      <c r="G3" s="12" t="s">
        <v>5</v>
      </c>
      <c r="H3" s="12" t="s">
        <v>6</v>
      </c>
      <c r="I3" s="12" t="s">
        <v>1778</v>
      </c>
    </row>
    <row r="4" s="8" customFormat="true" ht="29.1" hidden="false" customHeight="true" outlineLevel="0" collapsed="false">
      <c r="A4" s="13" t="s">
        <v>1779</v>
      </c>
      <c r="B4" s="14" t="s">
        <v>1118</v>
      </c>
      <c r="C4" s="15" t="s">
        <v>512</v>
      </c>
      <c r="D4" s="13"/>
      <c r="F4" s="13" t="s">
        <v>1780</v>
      </c>
      <c r="G4" s="14" t="s">
        <v>1781</v>
      </c>
      <c r="H4" s="15" t="s">
        <v>214</v>
      </c>
      <c r="I4" s="13"/>
    </row>
    <row r="5" s="8" customFormat="true" ht="29.1" hidden="false" customHeight="true" outlineLevel="0" collapsed="false">
      <c r="A5" s="13" t="s">
        <v>1782</v>
      </c>
      <c r="B5" s="14" t="s">
        <v>1122</v>
      </c>
      <c r="C5" s="15" t="s">
        <v>1783</v>
      </c>
      <c r="D5" s="13"/>
      <c r="F5" s="13" t="s">
        <v>1784</v>
      </c>
      <c r="G5" s="14" t="s">
        <v>1785</v>
      </c>
      <c r="H5" s="15" t="s">
        <v>1786</v>
      </c>
      <c r="I5" s="13"/>
    </row>
    <row r="6" s="8" customFormat="true" ht="29.1" hidden="false" customHeight="true" outlineLevel="0" collapsed="false">
      <c r="A6" s="13" t="s">
        <v>1787</v>
      </c>
      <c r="B6" s="14" t="s">
        <v>1788</v>
      </c>
      <c r="C6" s="15" t="s">
        <v>1789</v>
      </c>
      <c r="D6" s="13"/>
      <c r="F6" s="13" t="s">
        <v>1790</v>
      </c>
      <c r="G6" s="14" t="s">
        <v>1791</v>
      </c>
      <c r="H6" s="15" t="s">
        <v>1792</v>
      </c>
      <c r="I6" s="13"/>
    </row>
    <row r="7" s="8" customFormat="true" ht="29.1" hidden="false" customHeight="true" outlineLevel="0" collapsed="false">
      <c r="A7" s="13" t="s">
        <v>1793</v>
      </c>
      <c r="B7" s="14" t="s">
        <v>1794</v>
      </c>
      <c r="C7" s="15" t="s">
        <v>1795</v>
      </c>
      <c r="D7" s="13"/>
      <c r="F7" s="13" t="s">
        <v>1796</v>
      </c>
      <c r="G7" s="14" t="s">
        <v>1797</v>
      </c>
      <c r="H7" s="15" t="s">
        <v>1798</v>
      </c>
      <c r="I7" s="13"/>
    </row>
    <row r="8" s="8" customFormat="true" ht="29.1" hidden="false" customHeight="true" outlineLevel="0" collapsed="false">
      <c r="A8" s="13" t="s">
        <v>1799</v>
      </c>
      <c r="B8" s="14" t="s">
        <v>1800</v>
      </c>
      <c r="C8" s="15" t="s">
        <v>1801</v>
      </c>
      <c r="D8" s="13"/>
      <c r="F8" s="13" t="s">
        <v>1802</v>
      </c>
      <c r="G8" s="14" t="s">
        <v>1803</v>
      </c>
      <c r="H8" s="15" t="s">
        <v>1804</v>
      </c>
      <c r="I8" s="13"/>
    </row>
    <row r="9" s="8" customFormat="true" ht="29.1" hidden="false" customHeight="true" outlineLevel="0" collapsed="false">
      <c r="A9" s="13" t="s">
        <v>1805</v>
      </c>
      <c r="B9" s="14" t="s">
        <v>1806</v>
      </c>
      <c r="C9" s="15" t="s">
        <v>1807</v>
      </c>
      <c r="D9" s="13"/>
      <c r="F9" s="13" t="s">
        <v>1808</v>
      </c>
      <c r="G9" s="14" t="s">
        <v>1809</v>
      </c>
      <c r="H9" s="15" t="s">
        <v>92</v>
      </c>
      <c r="I9" s="13"/>
    </row>
    <row r="10" s="8" customFormat="true" ht="29.1" hidden="false" customHeight="true" outlineLevel="0" collapsed="false">
      <c r="A10" s="13" t="s">
        <v>1810</v>
      </c>
      <c r="B10" s="14" t="s">
        <v>1811</v>
      </c>
      <c r="C10" s="15" t="s">
        <v>1812</v>
      </c>
      <c r="D10" s="13"/>
      <c r="F10" s="13" t="s">
        <v>1813</v>
      </c>
      <c r="G10" s="14" t="s">
        <v>1814</v>
      </c>
      <c r="H10" s="15" t="s">
        <v>259</v>
      </c>
      <c r="I10" s="13"/>
    </row>
    <row r="11" s="8" customFormat="true" ht="29.1" hidden="false" customHeight="true" outlineLevel="0" collapsed="false">
      <c r="A11" s="13" t="s">
        <v>1815</v>
      </c>
      <c r="B11" s="14" t="s">
        <v>1816</v>
      </c>
      <c r="C11" s="15" t="s">
        <v>1288</v>
      </c>
      <c r="D11" s="13"/>
      <c r="F11" s="13" t="s">
        <v>1817</v>
      </c>
      <c r="G11" s="14" t="s">
        <v>1818</v>
      </c>
      <c r="H11" s="15" t="s">
        <v>1819</v>
      </c>
      <c r="I11" s="13"/>
    </row>
    <row r="12" s="8" customFormat="true" ht="29.1" hidden="false" customHeight="true" outlineLevel="0" collapsed="false">
      <c r="A12" s="13" t="s">
        <v>1820</v>
      </c>
      <c r="B12" s="14" t="s">
        <v>1821</v>
      </c>
      <c r="C12" s="15" t="s">
        <v>1822</v>
      </c>
      <c r="D12" s="13"/>
      <c r="F12" s="13" t="s">
        <v>1823</v>
      </c>
      <c r="G12" s="14" t="s">
        <v>1824</v>
      </c>
      <c r="H12" s="15" t="s">
        <v>1825</v>
      </c>
      <c r="I12" s="13"/>
    </row>
    <row r="13" s="8" customFormat="true" ht="29.1" hidden="false" customHeight="true" outlineLevel="0" collapsed="false">
      <c r="A13" s="13" t="s">
        <v>1826</v>
      </c>
      <c r="B13" s="14" t="s">
        <v>1827</v>
      </c>
      <c r="C13" s="15" t="s">
        <v>1828</v>
      </c>
      <c r="D13" s="13"/>
      <c r="F13" s="13" t="s">
        <v>1829</v>
      </c>
      <c r="G13" s="14" t="s">
        <v>1830</v>
      </c>
      <c r="H13" s="15" t="s">
        <v>1156</v>
      </c>
      <c r="I13" s="13"/>
    </row>
    <row r="14" s="8" customFormat="true" ht="29.1" hidden="false" customHeight="true" outlineLevel="0" collapsed="false">
      <c r="A14" s="13" t="s">
        <v>1831</v>
      </c>
      <c r="B14" s="14" t="s">
        <v>1832</v>
      </c>
      <c r="C14" s="15" t="s">
        <v>1833</v>
      </c>
      <c r="D14" s="13"/>
      <c r="F14" s="13" t="s">
        <v>1834</v>
      </c>
      <c r="G14" s="14" t="s">
        <v>1835</v>
      </c>
      <c r="H14" s="15" t="s">
        <v>1836</v>
      </c>
      <c r="I14" s="13"/>
    </row>
    <row r="15" s="8" customFormat="true" ht="29.1" hidden="false" customHeight="true" outlineLevel="0" collapsed="false">
      <c r="A15" s="13" t="s">
        <v>1837</v>
      </c>
      <c r="B15" s="14" t="s">
        <v>1838</v>
      </c>
      <c r="C15" s="15" t="s">
        <v>1839</v>
      </c>
      <c r="D15" s="13"/>
      <c r="F15" s="13" t="s">
        <v>1840</v>
      </c>
      <c r="G15" s="14" t="s">
        <v>1841</v>
      </c>
      <c r="H15" s="15" t="s">
        <v>1842</v>
      </c>
      <c r="I15" s="13"/>
    </row>
    <row r="16" s="8" customFormat="true" ht="29.1" hidden="false" customHeight="true" outlineLevel="0" collapsed="false">
      <c r="A16" s="13" t="s">
        <v>1843</v>
      </c>
      <c r="B16" s="14" t="s">
        <v>1844</v>
      </c>
      <c r="C16" s="15" t="s">
        <v>1845</v>
      </c>
      <c r="D16" s="13"/>
      <c r="F16" s="13" t="s">
        <v>1846</v>
      </c>
      <c r="G16" s="14" t="s">
        <v>1847</v>
      </c>
      <c r="H16" s="15" t="s">
        <v>509</v>
      </c>
      <c r="I16" s="13"/>
    </row>
    <row r="17" s="8" customFormat="true" ht="29.1" hidden="false" customHeight="true" outlineLevel="0" collapsed="false">
      <c r="A17" s="13" t="s">
        <v>1848</v>
      </c>
      <c r="B17" s="14" t="s">
        <v>1849</v>
      </c>
      <c r="C17" s="15" t="s">
        <v>1850</v>
      </c>
      <c r="D17" s="13"/>
      <c r="F17" s="13" t="s">
        <v>1851</v>
      </c>
      <c r="G17" s="14" t="s">
        <v>1852</v>
      </c>
      <c r="H17" s="15" t="s">
        <v>337</v>
      </c>
      <c r="I17" s="13"/>
    </row>
    <row r="18" s="8" customFormat="true" ht="29.1" hidden="false" customHeight="true" outlineLevel="0" collapsed="false">
      <c r="A18" s="13" t="s">
        <v>1853</v>
      </c>
      <c r="B18" s="14" t="s">
        <v>1854</v>
      </c>
      <c r="C18" s="15" t="s">
        <v>330</v>
      </c>
      <c r="D18" s="13"/>
      <c r="F18" s="13" t="s">
        <v>1855</v>
      </c>
      <c r="G18" s="14" t="s">
        <v>1856</v>
      </c>
      <c r="H18" s="15" t="s">
        <v>1857</v>
      </c>
      <c r="I18" s="13"/>
    </row>
    <row r="19" s="8" customFormat="true" ht="29.1" hidden="false" customHeight="true" outlineLevel="0" collapsed="false">
      <c r="A19" s="13" t="s">
        <v>1858</v>
      </c>
      <c r="B19" s="14" t="s">
        <v>1859</v>
      </c>
      <c r="C19" s="15" t="s">
        <v>1860</v>
      </c>
      <c r="D19" s="13"/>
      <c r="F19" s="13" t="s">
        <v>1861</v>
      </c>
      <c r="G19" s="14" t="s">
        <v>1862</v>
      </c>
      <c r="H19" s="15" t="s">
        <v>1863</v>
      </c>
      <c r="I19" s="13"/>
    </row>
    <row r="20" s="8" customFormat="true" ht="29.1" hidden="false" customHeight="true" outlineLevel="0" collapsed="false">
      <c r="A20" s="13" t="s">
        <v>1864</v>
      </c>
      <c r="B20" s="14" t="s">
        <v>1865</v>
      </c>
      <c r="C20" s="15" t="s">
        <v>1439</v>
      </c>
      <c r="D20" s="13"/>
      <c r="I20" s="29"/>
    </row>
    <row r="21" s="8" customFormat="true" ht="29.1" hidden="false" customHeight="true" outlineLevel="0" collapsed="false">
      <c r="A21" s="13" t="s">
        <v>1866</v>
      </c>
      <c r="B21" s="14" t="s">
        <v>1867</v>
      </c>
      <c r="C21" s="15" t="s">
        <v>1868</v>
      </c>
      <c r="D21" s="13"/>
    </row>
    <row r="22" s="8" customFormat="true" ht="29.1" hidden="false" customHeight="true" outlineLevel="0" collapsed="false">
      <c r="A22" s="13" t="s">
        <v>1869</v>
      </c>
      <c r="B22" s="14" t="s">
        <v>1870</v>
      </c>
      <c r="C22" s="15" t="s">
        <v>204</v>
      </c>
      <c r="D22" s="13"/>
    </row>
    <row r="23" s="8" customFormat="true" ht="29.1" hidden="false" customHeight="true" outlineLevel="0" collapsed="false">
      <c r="A23" s="13" t="s">
        <v>1871</v>
      </c>
      <c r="B23" s="14" t="s">
        <v>1872</v>
      </c>
      <c r="C23" s="15" t="s">
        <v>1873</v>
      </c>
      <c r="D23" s="13"/>
    </row>
    <row r="24" s="8" customFormat="true" ht="29.1" hidden="false" customHeight="true" outlineLevel="0" collapsed="false"/>
    <row r="25" s="8" customFormat="true" ht="8.1" hidden="false" customHeight="true" outlineLevel="0" collapsed="false"/>
    <row r="26" s="8" customFormat="true" ht="29.1" hidden="false" customHeight="true" outlineLevel="0" collapsed="false"/>
    <row r="27" s="8" customFormat="true" ht="29.1" hidden="false" customHeight="true" outlineLevel="0" collapsed="false"/>
    <row r="28" s="8" customFormat="true" ht="29.1" hidden="false" customHeight="true" outlineLevel="0" collapsed="false"/>
    <row r="29" s="8" customFormat="true" ht="29.1" hidden="false" customHeight="true" outlineLevel="0" collapsed="false"/>
    <row r="30" s="8" customFormat="true" ht="29.1" hidden="false" customHeight="true" outlineLevel="0" collapsed="false"/>
    <row r="31" s="8" customFormat="true" ht="29.1" hidden="false" customHeight="true" outlineLevel="0" collapsed="false"/>
    <row r="32" s="8" customFormat="true" ht="29.1" hidden="false" customHeight="true" outlineLevel="0" collapsed="false"/>
    <row r="33" s="8" customFormat="true" ht="29.1" hidden="false" customHeight="true" outlineLevel="0" collapsed="false"/>
    <row r="34" s="8" customFormat="true" ht="29.1" hidden="false" customHeight="true" outlineLevel="0" collapsed="false"/>
    <row r="35" s="8" customFormat="true" ht="29.1" hidden="false" customHeight="true" outlineLevel="0" collapsed="false"/>
    <row r="36" s="8" customFormat="true" ht="29.1" hidden="false" customHeight="true" outlineLevel="0" collapsed="false"/>
    <row r="37" s="8" customFormat="true" ht="29.1" hidden="false" customHeight="true" outlineLevel="0" collapsed="false"/>
    <row r="38" s="8" customFormat="true" ht="29.1" hidden="false" customHeight="true" outlineLevel="0" collapsed="false"/>
    <row r="39" s="8" customFormat="true" ht="29.1" hidden="false" customHeight="true" outlineLevel="0" collapsed="false"/>
    <row r="40" s="8" customFormat="true" ht="29.1" hidden="false" customHeight="true" outlineLevel="0" collapsed="false"/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12" hidden="false" customHeight="false" outlineLevel="0" collapsed="false">
      <c r="D76" s="29"/>
    </row>
    <row r="77" customFormat="false" ht="12.75" hidden="false" customHeight="false" outlineLevel="0" collapsed="false">
      <c r="F77" s="8"/>
      <c r="G77" s="8"/>
      <c r="H77" s="8"/>
      <c r="I77" s="8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olyarn</oddHeader>
    <oddFooter>&amp;L&amp;F
&amp;A&amp;CPage &amp;P of &amp;N&amp;RREVISED
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15.28"/>
    <col collapsed="false" customWidth="true" hidden="false" outlineLevel="0" max="10" min="10" style="0" width="3.99"/>
    <col collapsed="false" customWidth="true" hidden="false" outlineLevel="0" max="11" min="11" style="0" width="8.7"/>
  </cols>
  <sheetData>
    <row r="1" customFormat="false" ht="28.35" hidden="false" customHeight="true" outlineLevel="0" collapsed="false">
      <c r="A1" s="3" t="s">
        <v>1874</v>
      </c>
      <c r="B1" s="4"/>
      <c r="C1" s="4"/>
      <c r="D1" s="4"/>
      <c r="E1" s="4"/>
      <c r="G1" s="30" t="s">
        <v>1875</v>
      </c>
      <c r="H1" s="30"/>
      <c r="I1" s="30"/>
      <c r="J1" s="30"/>
      <c r="K1" s="30"/>
    </row>
    <row r="2" s="8" customFormat="true" ht="12" hidden="false" customHeight="false" outlineLevel="0" collapsed="false">
      <c r="A2" s="11" t="s">
        <v>426</v>
      </c>
      <c r="B2" s="7"/>
      <c r="C2" s="7"/>
      <c r="D2" s="7"/>
      <c r="E2" s="7"/>
      <c r="F2" s="32"/>
    </row>
    <row r="3" s="8" customFormat="true" ht="12" hidden="false" customHeight="false" outlineLevel="0" collapsed="false">
      <c r="A3" s="11" t="s">
        <v>1876</v>
      </c>
      <c r="B3" s="9"/>
      <c r="C3" s="9"/>
      <c r="D3" s="10"/>
      <c r="E3" s="9"/>
    </row>
    <row r="4" s="8" customFormat="true" ht="12" hidden="false" customHeight="false" outlineLevel="0" collapsed="false">
      <c r="A4" s="11"/>
      <c r="B4" s="9"/>
      <c r="C4" s="9"/>
      <c r="D4" s="10"/>
      <c r="E4" s="9"/>
    </row>
    <row r="5" s="33" customFormat="true" ht="36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519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519</v>
      </c>
    </row>
    <row r="6" customFormat="false" ht="29.1" hidden="false" customHeight="true" outlineLevel="0" collapsed="false">
      <c r="A6" s="13" t="s">
        <v>1877</v>
      </c>
      <c r="B6" s="14" t="s">
        <v>1878</v>
      </c>
      <c r="C6" s="15" t="s">
        <v>1879</v>
      </c>
      <c r="D6" s="13"/>
      <c r="E6" s="15"/>
      <c r="G6" s="13" t="s">
        <v>1880</v>
      </c>
      <c r="H6" s="14" t="s">
        <v>1881</v>
      </c>
      <c r="I6" s="15" t="s">
        <v>1882</v>
      </c>
      <c r="J6" s="13"/>
      <c r="K6" s="15"/>
    </row>
    <row r="7" customFormat="false" ht="29.1" hidden="false" customHeight="true" outlineLevel="0" collapsed="false">
      <c r="A7" s="13" t="s">
        <v>1883</v>
      </c>
      <c r="B7" s="14" t="s">
        <v>1884</v>
      </c>
      <c r="C7" s="15" t="s">
        <v>1885</v>
      </c>
      <c r="D7" s="13"/>
      <c r="E7" s="15"/>
      <c r="G7" s="13" t="s">
        <v>1886</v>
      </c>
      <c r="H7" s="14" t="s">
        <v>1887</v>
      </c>
      <c r="I7" s="15" t="s">
        <v>1888</v>
      </c>
      <c r="J7" s="13"/>
      <c r="K7" s="15"/>
    </row>
    <row r="8" customFormat="false" ht="29.1" hidden="false" customHeight="true" outlineLevel="0" collapsed="false">
      <c r="A8" s="13" t="s">
        <v>1889</v>
      </c>
      <c r="B8" s="14" t="s">
        <v>1890</v>
      </c>
      <c r="C8" s="15" t="s">
        <v>1891</v>
      </c>
      <c r="D8" s="13"/>
      <c r="E8" s="15"/>
      <c r="G8" s="13" t="s">
        <v>1892</v>
      </c>
      <c r="H8" s="14" t="s">
        <v>1893</v>
      </c>
      <c r="I8" s="15" t="s">
        <v>1894</v>
      </c>
      <c r="J8" s="13"/>
      <c r="K8" s="15"/>
    </row>
    <row r="9" customFormat="false" ht="29.1" hidden="false" customHeight="true" outlineLevel="0" collapsed="false">
      <c r="A9" s="13" t="s">
        <v>1895</v>
      </c>
      <c r="B9" s="14" t="s">
        <v>1896</v>
      </c>
      <c r="C9" s="15" t="s">
        <v>1897</v>
      </c>
      <c r="D9" s="13"/>
      <c r="E9" s="15"/>
      <c r="G9" s="13" t="s">
        <v>1898</v>
      </c>
      <c r="H9" s="14" t="s">
        <v>1899</v>
      </c>
      <c r="I9" s="15" t="s">
        <v>1900</v>
      </c>
      <c r="J9" s="13"/>
      <c r="K9" s="15"/>
    </row>
    <row r="10" customFormat="false" ht="29.1" hidden="false" customHeight="true" outlineLevel="0" collapsed="false">
      <c r="A10" s="13" t="s">
        <v>1901</v>
      </c>
      <c r="B10" s="14" t="s">
        <v>1902</v>
      </c>
      <c r="C10" s="15" t="s">
        <v>1903</v>
      </c>
      <c r="D10" s="13"/>
      <c r="E10" s="15"/>
      <c r="G10" s="13" t="s">
        <v>1904</v>
      </c>
      <c r="H10" s="14" t="s">
        <v>1905</v>
      </c>
      <c r="I10" s="15" t="s">
        <v>1906</v>
      </c>
      <c r="J10" s="13"/>
      <c r="K10" s="15"/>
    </row>
    <row r="11" customFormat="false" ht="29.1" hidden="false" customHeight="true" outlineLevel="0" collapsed="false">
      <c r="A11" s="13" t="s">
        <v>1907</v>
      </c>
      <c r="B11" s="14" t="s">
        <v>1908</v>
      </c>
      <c r="C11" s="15" t="s">
        <v>1909</v>
      </c>
      <c r="D11" s="13"/>
      <c r="E11" s="15"/>
      <c r="G11" s="19" t="s">
        <v>1910</v>
      </c>
      <c r="H11" s="20" t="s">
        <v>1911</v>
      </c>
      <c r="I11" s="21" t="s">
        <v>1912</v>
      </c>
      <c r="J11" s="19"/>
      <c r="K11" s="21"/>
    </row>
    <row r="12" customFormat="false" ht="29.1" hidden="false" customHeight="true" outlineLevel="0" collapsed="false">
      <c r="A12" s="13" t="s">
        <v>1913</v>
      </c>
      <c r="B12" s="14" t="s">
        <v>1914</v>
      </c>
      <c r="C12" s="15" t="s">
        <v>1915</v>
      </c>
      <c r="D12" s="13"/>
      <c r="E12" s="15"/>
      <c r="G12" s="13" t="s">
        <v>1916</v>
      </c>
      <c r="H12" s="14" t="s">
        <v>1917</v>
      </c>
      <c r="I12" s="15" t="s">
        <v>1918</v>
      </c>
      <c r="J12" s="13"/>
      <c r="K12" s="15"/>
    </row>
    <row r="13" customFormat="false" ht="29.1" hidden="false" customHeight="true" outlineLevel="0" collapsed="false">
      <c r="A13" s="13" t="s">
        <v>1919</v>
      </c>
      <c r="B13" s="14" t="s">
        <v>1920</v>
      </c>
      <c r="C13" s="15" t="s">
        <v>1921</v>
      </c>
      <c r="D13" s="13"/>
      <c r="E13" s="15"/>
      <c r="G13" s="13" t="s">
        <v>1922</v>
      </c>
      <c r="H13" s="14" t="s">
        <v>1923</v>
      </c>
      <c r="I13" s="15" t="s">
        <v>1924</v>
      </c>
      <c r="J13" s="13"/>
      <c r="K13" s="15"/>
    </row>
    <row r="14" customFormat="false" ht="29.1" hidden="false" customHeight="true" outlineLevel="0" collapsed="false">
      <c r="A14" s="13" t="s">
        <v>1925</v>
      </c>
      <c r="B14" s="14" t="s">
        <v>1926</v>
      </c>
      <c r="C14" s="15" t="s">
        <v>1927</v>
      </c>
      <c r="D14" s="13"/>
      <c r="E14" s="15"/>
      <c r="G14" s="13" t="s">
        <v>1928</v>
      </c>
      <c r="H14" s="14" t="s">
        <v>1929</v>
      </c>
      <c r="I14" s="15" t="s">
        <v>1930</v>
      </c>
      <c r="J14" s="13"/>
      <c r="K14" s="15"/>
    </row>
    <row r="15" customFormat="false" ht="29.1" hidden="false" customHeight="true" outlineLevel="0" collapsed="false">
      <c r="A15" s="13" t="s">
        <v>1931</v>
      </c>
      <c r="B15" s="14" t="s">
        <v>1932</v>
      </c>
      <c r="C15" s="15" t="s">
        <v>1933</v>
      </c>
      <c r="D15" s="13"/>
      <c r="E15" s="15"/>
      <c r="G15" s="13" t="s">
        <v>1934</v>
      </c>
      <c r="H15" s="14" t="s">
        <v>1935</v>
      </c>
      <c r="I15" s="15" t="s">
        <v>1936</v>
      </c>
      <c r="J15" s="13"/>
      <c r="K15" s="15"/>
    </row>
    <row r="16" customFormat="false" ht="29.1" hidden="false" customHeight="true" outlineLevel="0" collapsed="false">
      <c r="A16" s="13" t="s">
        <v>1937</v>
      </c>
      <c r="B16" s="14" t="s">
        <v>1938</v>
      </c>
      <c r="C16" s="15" t="s">
        <v>1939</v>
      </c>
      <c r="D16" s="13"/>
      <c r="E16" s="15"/>
      <c r="G16" s="13" t="s">
        <v>1940</v>
      </c>
      <c r="H16" s="14" t="s">
        <v>1941</v>
      </c>
      <c r="I16" s="15" t="s">
        <v>1942</v>
      </c>
      <c r="J16" s="13"/>
      <c r="K16" s="15"/>
    </row>
    <row r="17" customFormat="false" ht="29.1" hidden="false" customHeight="true" outlineLevel="0" collapsed="false">
      <c r="A17" s="13" t="s">
        <v>1943</v>
      </c>
      <c r="B17" s="14" t="s">
        <v>1944</v>
      </c>
      <c r="C17" s="15" t="s">
        <v>1945</v>
      </c>
      <c r="D17" s="13"/>
      <c r="E17" s="15"/>
      <c r="G17" s="13" t="s">
        <v>1946</v>
      </c>
      <c r="H17" s="14" t="s">
        <v>1947</v>
      </c>
      <c r="I17" s="15" t="s">
        <v>1948</v>
      </c>
      <c r="J17" s="13"/>
      <c r="K17" s="15"/>
    </row>
    <row r="18" customFormat="false" ht="29.1" hidden="false" customHeight="true" outlineLevel="0" collapsed="false">
      <c r="A18" s="13" t="s">
        <v>1949</v>
      </c>
      <c r="B18" s="14" t="s">
        <v>1950</v>
      </c>
      <c r="C18" s="15" t="s">
        <v>1951</v>
      </c>
      <c r="D18" s="13"/>
      <c r="E18" s="15"/>
      <c r="G18" s="13" t="s">
        <v>1952</v>
      </c>
      <c r="H18" s="14" t="s">
        <v>1953</v>
      </c>
      <c r="I18" s="15" t="s">
        <v>1954</v>
      </c>
      <c r="J18" s="13"/>
      <c r="K18" s="15"/>
    </row>
    <row r="19" customFormat="false" ht="29.1" hidden="false" customHeight="true" outlineLevel="0" collapsed="false">
      <c r="A19" s="13" t="s">
        <v>1955</v>
      </c>
      <c r="B19" s="14" t="s">
        <v>1956</v>
      </c>
      <c r="C19" s="15" t="s">
        <v>1957</v>
      </c>
      <c r="D19" s="13"/>
      <c r="E19" s="15"/>
      <c r="G19" s="13" t="s">
        <v>1958</v>
      </c>
      <c r="H19" s="14" t="s">
        <v>1959</v>
      </c>
      <c r="I19" s="15" t="s">
        <v>1960</v>
      </c>
      <c r="J19" s="13"/>
      <c r="K19" s="15"/>
    </row>
    <row r="20" customFormat="false" ht="29.1" hidden="false" customHeight="true" outlineLevel="0" collapsed="false">
      <c r="A20" s="19" t="s">
        <v>1961</v>
      </c>
      <c r="B20" s="20" t="s">
        <v>1962</v>
      </c>
      <c r="C20" s="21" t="s">
        <v>1963</v>
      </c>
      <c r="D20" s="19"/>
      <c r="E20" s="21"/>
      <c r="G20" s="13" t="s">
        <v>1964</v>
      </c>
      <c r="H20" s="14" t="s">
        <v>1965</v>
      </c>
      <c r="I20" s="15" t="s">
        <v>1966</v>
      </c>
      <c r="J20" s="13"/>
      <c r="K20" s="15"/>
    </row>
    <row r="21" customFormat="false" ht="29.1" hidden="false" customHeight="true" outlineLevel="0" collapsed="false">
      <c r="A21" s="13" t="s">
        <v>1967</v>
      </c>
      <c r="B21" s="14" t="s">
        <v>1968</v>
      </c>
      <c r="C21" s="15" t="s">
        <v>1969</v>
      </c>
      <c r="D21" s="13"/>
      <c r="E21" s="15"/>
      <c r="G21" s="19" t="s">
        <v>1970</v>
      </c>
      <c r="H21" s="20" t="s">
        <v>1971</v>
      </c>
      <c r="I21" s="21" t="s">
        <v>1972</v>
      </c>
      <c r="J21" s="19"/>
      <c r="K21" s="21"/>
    </row>
    <row r="22" customFormat="false" ht="29.1" hidden="false" customHeight="true" outlineLevel="0" collapsed="false">
      <c r="A22" s="13" t="s">
        <v>1973</v>
      </c>
      <c r="B22" s="14" t="s">
        <v>1974</v>
      </c>
      <c r="C22" s="15" t="s">
        <v>1975</v>
      </c>
      <c r="D22" s="13"/>
      <c r="E22" s="15"/>
      <c r="G22" s="13" t="s">
        <v>1976</v>
      </c>
      <c r="H22" s="14" t="s">
        <v>1977</v>
      </c>
      <c r="I22" s="15" t="s">
        <v>1978</v>
      </c>
      <c r="J22" s="13"/>
      <c r="K22" s="15"/>
    </row>
    <row r="23" customFormat="false" ht="29.1" hidden="false" customHeight="true" outlineLevel="0" collapsed="false">
      <c r="A23" s="13" t="s">
        <v>1979</v>
      </c>
      <c r="B23" s="14" t="s">
        <v>1980</v>
      </c>
      <c r="C23" s="15" t="s">
        <v>1981</v>
      </c>
      <c r="D23" s="13"/>
      <c r="E23" s="15"/>
      <c r="G23" s="13" t="s">
        <v>1982</v>
      </c>
      <c r="H23" s="14" t="s">
        <v>1983</v>
      </c>
      <c r="I23" s="15" t="s">
        <v>1984</v>
      </c>
      <c r="J23" s="13"/>
      <c r="K23" s="15"/>
    </row>
    <row r="24" customFormat="false" ht="29.1" hidden="false" customHeight="true" outlineLevel="0" collapsed="false">
      <c r="A24" s="13" t="s">
        <v>1985</v>
      </c>
      <c r="B24" s="14" t="s">
        <v>1986</v>
      </c>
      <c r="C24" s="15" t="s">
        <v>1987</v>
      </c>
      <c r="D24" s="13"/>
      <c r="E24" s="15"/>
      <c r="G24" s="13" t="s">
        <v>1988</v>
      </c>
      <c r="H24" s="14" t="s">
        <v>1989</v>
      </c>
      <c r="I24" s="15" t="s">
        <v>1990</v>
      </c>
      <c r="J24" s="13"/>
      <c r="K24" s="15"/>
    </row>
    <row r="25" customFormat="false" ht="8.1" hidden="false" customHeight="true" outlineLevel="0" collapsed="false">
      <c r="A25" s="0"/>
      <c r="D25" s="0"/>
    </row>
    <row r="26" customFormat="false" ht="29.1" hidden="false" customHeight="true" outlineLevel="0" collapsed="false">
      <c r="A26" s="13" t="s">
        <v>1991</v>
      </c>
      <c r="B26" s="14" t="s">
        <v>1992</v>
      </c>
      <c r="C26" s="15" t="s">
        <v>1993</v>
      </c>
      <c r="D26" s="13"/>
      <c r="E26" s="15"/>
      <c r="G26" s="13" t="s">
        <v>1994</v>
      </c>
      <c r="H26" s="14" t="s">
        <v>1995</v>
      </c>
      <c r="I26" s="15" t="s">
        <v>1996</v>
      </c>
      <c r="J26" s="13"/>
      <c r="K26" s="15"/>
    </row>
    <row r="27" customFormat="false" ht="29.1" hidden="false" customHeight="true" outlineLevel="0" collapsed="false">
      <c r="A27" s="13" t="s">
        <v>1997</v>
      </c>
      <c r="B27" s="14" t="s">
        <v>1998</v>
      </c>
      <c r="C27" s="15" t="s">
        <v>1999</v>
      </c>
      <c r="D27" s="13"/>
      <c r="E27" s="15"/>
      <c r="G27" s="13" t="s">
        <v>2000</v>
      </c>
      <c r="H27" s="14" t="s">
        <v>2001</v>
      </c>
      <c r="I27" s="15" t="s">
        <v>2002</v>
      </c>
      <c r="J27" s="13"/>
      <c r="K27" s="15"/>
    </row>
    <row r="28" customFormat="false" ht="29.1" hidden="false" customHeight="true" outlineLevel="0" collapsed="false">
      <c r="A28" s="13" t="s">
        <v>2003</v>
      </c>
      <c r="B28" s="14" t="s">
        <v>2004</v>
      </c>
      <c r="C28" s="15" t="s">
        <v>2005</v>
      </c>
      <c r="D28" s="13"/>
      <c r="E28" s="15"/>
      <c r="G28" s="13" t="s">
        <v>2006</v>
      </c>
      <c r="H28" s="14" t="s">
        <v>2007</v>
      </c>
      <c r="I28" s="15" t="s">
        <v>2008</v>
      </c>
      <c r="J28" s="13"/>
      <c r="K28" s="15"/>
    </row>
    <row r="29" customFormat="false" ht="29.1" hidden="false" customHeight="true" outlineLevel="0" collapsed="false">
      <c r="A29" s="26" t="s">
        <v>2009</v>
      </c>
      <c r="B29" s="27" t="s">
        <v>2010</v>
      </c>
      <c r="C29" s="28" t="s">
        <v>2011</v>
      </c>
      <c r="D29" s="26"/>
      <c r="E29" s="28"/>
    </row>
    <row r="30" customFormat="false" ht="29.1" hidden="false" customHeight="true" outlineLevel="0" collapsed="false">
      <c r="A30" s="13" t="s">
        <v>2012</v>
      </c>
      <c r="B30" s="14" t="s">
        <v>2013</v>
      </c>
      <c r="C30" s="15" t="s">
        <v>2014</v>
      </c>
      <c r="D30" s="13"/>
      <c r="E30" s="15"/>
    </row>
    <row r="31" customFormat="false" ht="29.1" hidden="false" customHeight="true" outlineLevel="0" collapsed="false">
      <c r="A31" s="13" t="s">
        <v>2015</v>
      </c>
      <c r="B31" s="14" t="s">
        <v>2016</v>
      </c>
      <c r="C31" s="15" t="s">
        <v>2017</v>
      </c>
      <c r="D31" s="13"/>
      <c r="E31" s="15"/>
    </row>
    <row r="32" customFormat="false" ht="29.1" hidden="false" customHeight="true" outlineLevel="0" collapsed="false">
      <c r="A32" s="13" t="s">
        <v>2018</v>
      </c>
      <c r="B32" s="14" t="s">
        <v>2019</v>
      </c>
      <c r="C32" s="15" t="s">
        <v>2020</v>
      </c>
      <c r="D32" s="13"/>
      <c r="E32" s="15"/>
    </row>
    <row r="33" s="50" customFormat="true" ht="29.1" hidden="false" customHeight="true" outlineLevel="0" collapsed="false">
      <c r="A33" s="13" t="s">
        <v>2021</v>
      </c>
      <c r="B33" s="14" t="s">
        <v>2022</v>
      </c>
      <c r="C33" s="15" t="s">
        <v>2023</v>
      </c>
      <c r="D33" s="13"/>
      <c r="E33" s="15"/>
      <c r="G33" s="0"/>
      <c r="H33" s="0"/>
      <c r="I33" s="0"/>
      <c r="J33" s="0"/>
      <c r="K33" s="0"/>
    </row>
    <row r="34" customFormat="false" ht="29.1" hidden="false" customHeight="true" outlineLevel="0" collapsed="false">
      <c r="A34" s="13" t="s">
        <v>2024</v>
      </c>
      <c r="B34" s="14" t="s">
        <v>2025</v>
      </c>
      <c r="C34" s="15" t="s">
        <v>2026</v>
      </c>
      <c r="D34" s="13"/>
      <c r="E34" s="15"/>
    </row>
    <row r="35" customFormat="false" ht="29.1" hidden="false" customHeight="true" outlineLevel="0" collapsed="false">
      <c r="A35" s="13" t="s">
        <v>2027</v>
      </c>
      <c r="B35" s="14" t="s">
        <v>2028</v>
      </c>
      <c r="C35" s="15" t="s">
        <v>2029</v>
      </c>
      <c r="D35" s="13"/>
      <c r="E35" s="15"/>
    </row>
    <row r="36" customFormat="false" ht="29.1" hidden="false" customHeight="true" outlineLevel="0" collapsed="false">
      <c r="A36" s="13" t="s">
        <v>2030</v>
      </c>
      <c r="B36" s="14" t="s">
        <v>2031</v>
      </c>
      <c r="C36" s="15" t="s">
        <v>2032</v>
      </c>
      <c r="D36" s="13"/>
      <c r="E36" s="15"/>
    </row>
    <row r="37" customFormat="false" ht="29.1" hidden="false" customHeight="true" outlineLevel="0" collapsed="false">
      <c r="A37" s="13" t="s">
        <v>2033</v>
      </c>
      <c r="B37" s="14" t="s">
        <v>2034</v>
      </c>
      <c r="C37" s="15" t="s">
        <v>2035</v>
      </c>
      <c r="D37" s="13"/>
      <c r="E37" s="15"/>
    </row>
    <row r="38" customFormat="false" ht="29.1" hidden="false" customHeight="true" outlineLevel="0" collapsed="false">
      <c r="A38" s="19" t="s">
        <v>2036</v>
      </c>
      <c r="B38" s="20" t="s">
        <v>2037</v>
      </c>
      <c r="C38" s="21" t="s">
        <v>2038</v>
      </c>
      <c r="D38" s="19"/>
      <c r="E38" s="21"/>
    </row>
    <row r="39" customFormat="false" ht="29.1" hidden="false" customHeight="true" outlineLevel="0" collapsed="false">
      <c r="A39" s="13" t="s">
        <v>2039</v>
      </c>
      <c r="B39" s="14" t="s">
        <v>2040</v>
      </c>
      <c r="C39" s="15" t="s">
        <v>2041</v>
      </c>
      <c r="D39" s="13"/>
      <c r="E39" s="15"/>
    </row>
    <row r="40" customFormat="false" ht="29.1" hidden="false" customHeight="true" outlineLevel="0" collapsed="false">
      <c r="A40" s="13" t="s">
        <v>2042</v>
      </c>
      <c r="B40" s="14" t="s">
        <v>2043</v>
      </c>
      <c r="C40" s="15" t="s">
        <v>2044</v>
      </c>
      <c r="D40" s="13"/>
      <c r="E40" s="15"/>
    </row>
    <row r="41" customFormat="false" ht="29.1" hidden="false" customHeight="true" outlineLevel="0" collapsed="false">
      <c r="A41" s="26" t="s">
        <v>2045</v>
      </c>
      <c r="B41" s="27" t="s">
        <v>2046</v>
      </c>
      <c r="C41" s="28" t="s">
        <v>2047</v>
      </c>
      <c r="D41" s="26"/>
      <c r="E41" s="28"/>
    </row>
    <row r="42" customFormat="false" ht="29.1" hidden="false" customHeight="true" outlineLevel="0" collapsed="false">
      <c r="A42" s="13" t="s">
        <v>2048</v>
      </c>
      <c r="B42" s="14" t="s">
        <v>2049</v>
      </c>
      <c r="C42" s="15" t="s">
        <v>2050</v>
      </c>
      <c r="D42" s="13"/>
      <c r="E42" s="15"/>
    </row>
    <row r="43" customFormat="false" ht="29.1" hidden="false" customHeight="true" outlineLevel="0" collapsed="false">
      <c r="A43" s="13" t="s">
        <v>2051</v>
      </c>
      <c r="B43" s="14" t="s">
        <v>2052</v>
      </c>
      <c r="C43" s="15" t="s">
        <v>2053</v>
      </c>
      <c r="D43" s="13"/>
      <c r="E43" s="15"/>
    </row>
    <row r="44" customFormat="false" ht="29.1" hidden="false" customHeight="true" outlineLevel="0" collapsed="false">
      <c r="A44" s="13" t="s">
        <v>2054</v>
      </c>
      <c r="B44" s="14" t="s">
        <v>2055</v>
      </c>
      <c r="C44" s="15" t="s">
        <v>2056</v>
      </c>
      <c r="D44" s="13"/>
      <c r="E44" s="15"/>
    </row>
    <row r="45" customFormat="false" ht="8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ainbows</oddHeader>
    <oddFooter>&amp;L&amp;F
&amp;A&amp;CPage &amp;P of &amp;N&amp;RREVISED
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5.7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8" min="8" style="0" width="15.7"/>
    <col collapsed="false" customWidth="true" hidden="false" outlineLevel="0" max="9" min="9" style="0" width="5.56"/>
    <col collapsed="false" customWidth="true" hidden="false" outlineLevel="0" max="11" min="11" style="0" width="11.13"/>
    <col collapsed="false" customWidth="true" hidden="false" outlineLevel="0" max="13" min="13" style="0" width="19.41"/>
    <col collapsed="false" customWidth="true" hidden="false" outlineLevel="0" max="14" min="14" style="0" width="5.56"/>
    <col collapsed="false" customWidth="true" hidden="false" outlineLevel="0" max="15" min="15" style="0" width="1.7"/>
    <col collapsed="false" customWidth="true" hidden="false" outlineLevel="0" max="16" min="16" style="0" width="11.13"/>
    <col collapsed="false" customWidth="true" hidden="false" outlineLevel="0" max="18" min="18" style="0" width="19.85"/>
    <col collapsed="false" customWidth="true" hidden="false" outlineLevel="0" max="19" min="19" style="0" width="5.56"/>
  </cols>
  <sheetData>
    <row r="1" customFormat="false" ht="27.75" hidden="false" customHeight="true" outlineLevel="0" collapsed="false">
      <c r="A1" s="3" t="s">
        <v>2057</v>
      </c>
      <c r="B1" s="4"/>
      <c r="C1" s="4"/>
      <c r="D1" s="4"/>
      <c r="E1" s="4"/>
      <c r="F1" s="30" t="s">
        <v>2058</v>
      </c>
      <c r="G1" s="30"/>
      <c r="H1" s="30"/>
    </row>
    <row r="2" customFormat="false" ht="12.75" hidden="false" customHeight="false" outlineLevel="0" collapsed="false">
      <c r="A2" s="11" t="s">
        <v>426</v>
      </c>
      <c r="B2" s="7"/>
      <c r="C2" s="7"/>
      <c r="D2" s="7"/>
      <c r="E2" s="7"/>
      <c r="F2" s="8"/>
      <c r="G2" s="8"/>
      <c r="H2" s="8"/>
    </row>
    <row r="3" customFormat="false" ht="12.75" hidden="false" customHeight="false" outlineLevel="0" collapsed="false">
      <c r="A3" s="11" t="s">
        <v>2059</v>
      </c>
      <c r="B3" s="9"/>
      <c r="C3" s="9"/>
      <c r="D3" s="10"/>
      <c r="E3" s="9"/>
      <c r="F3" s="8"/>
      <c r="G3" s="8"/>
      <c r="H3" s="8"/>
    </row>
    <row r="4" customFormat="false" ht="12" hidden="false" customHeight="true" outlineLevel="0" collapsed="false"/>
    <row r="5" customFormat="false" ht="36" hidden="false" customHeight="true" outlineLevel="0" collapsed="false">
      <c r="A5" s="68" t="s">
        <v>4</v>
      </c>
      <c r="B5" s="68" t="s">
        <v>5</v>
      </c>
      <c r="C5" s="12" t="s">
        <v>6</v>
      </c>
      <c r="D5" s="68" t="s">
        <v>2060</v>
      </c>
      <c r="F5" s="68" t="s">
        <v>4</v>
      </c>
      <c r="G5" s="68" t="s">
        <v>5</v>
      </c>
      <c r="H5" s="12" t="s">
        <v>6</v>
      </c>
      <c r="I5" s="68" t="s">
        <v>2060</v>
      </c>
    </row>
    <row r="6" customFormat="false" ht="28.5" hidden="false" customHeight="true" outlineLevel="0" collapsed="false">
      <c r="A6" s="77" t="s">
        <v>2061</v>
      </c>
      <c r="B6" s="77" t="str">
        <f aca="false">RIGHT(A6,4)</f>
        <v>2001</v>
      </c>
      <c r="C6" s="78" t="s">
        <v>2062</v>
      </c>
      <c r="D6" s="79"/>
      <c r="F6" s="77" t="s">
        <v>2063</v>
      </c>
      <c r="G6" s="77" t="str">
        <f aca="false">RIGHT(F6,4)</f>
        <v>2101</v>
      </c>
      <c r="H6" s="78" t="s">
        <v>2064</v>
      </c>
      <c r="I6" s="79"/>
    </row>
    <row r="7" customFormat="false" ht="28.5" hidden="false" customHeight="true" outlineLevel="0" collapsed="false">
      <c r="A7" s="77" t="s">
        <v>2065</v>
      </c>
      <c r="B7" s="77" t="str">
        <f aca="false">RIGHT(A7,4)</f>
        <v>2002</v>
      </c>
      <c r="C7" s="78" t="s">
        <v>2066</v>
      </c>
      <c r="D7" s="79"/>
      <c r="F7" s="77" t="s">
        <v>2067</v>
      </c>
      <c r="G7" s="77" t="str">
        <f aca="false">RIGHT(F7,4)</f>
        <v>2102</v>
      </c>
      <c r="H7" s="78" t="s">
        <v>2068</v>
      </c>
      <c r="I7" s="79"/>
    </row>
    <row r="8" customFormat="false" ht="28.5" hidden="false" customHeight="true" outlineLevel="0" collapsed="false">
      <c r="A8" s="77" t="s">
        <v>2069</v>
      </c>
      <c r="B8" s="77" t="str">
        <f aca="false">RIGHT(A8,4)</f>
        <v>2003</v>
      </c>
      <c r="C8" s="78" t="s">
        <v>2070</v>
      </c>
      <c r="D8" s="79"/>
      <c r="F8" s="77" t="s">
        <v>2071</v>
      </c>
      <c r="G8" s="77" t="str">
        <f aca="false">RIGHT(F8,4)</f>
        <v>2103</v>
      </c>
      <c r="H8" s="78" t="s">
        <v>2072</v>
      </c>
      <c r="I8" s="79"/>
    </row>
    <row r="9" customFormat="false" ht="28.5" hidden="false" customHeight="true" outlineLevel="0" collapsed="false">
      <c r="A9" s="77" t="s">
        <v>2073</v>
      </c>
      <c r="B9" s="77" t="str">
        <f aca="false">RIGHT(A9,4)</f>
        <v>2004</v>
      </c>
      <c r="C9" s="78" t="s">
        <v>2074</v>
      </c>
      <c r="D9" s="79"/>
      <c r="F9" s="77" t="s">
        <v>2075</v>
      </c>
      <c r="G9" s="77" t="str">
        <f aca="false">RIGHT(F9,4)</f>
        <v>2104</v>
      </c>
      <c r="H9" s="78" t="s">
        <v>2076</v>
      </c>
      <c r="I9" s="79"/>
    </row>
    <row r="10" customFormat="false" ht="28.5" hidden="false" customHeight="true" outlineLevel="0" collapsed="false">
      <c r="A10" s="77" t="s">
        <v>2077</v>
      </c>
      <c r="B10" s="77" t="str">
        <f aca="false">RIGHT(A10,4)</f>
        <v>2005</v>
      </c>
      <c r="C10" s="78" t="s">
        <v>2078</v>
      </c>
      <c r="D10" s="79"/>
      <c r="F10" s="77" t="s">
        <v>2079</v>
      </c>
      <c r="G10" s="77" t="str">
        <f aca="false">RIGHT(F10,4)</f>
        <v>2105</v>
      </c>
      <c r="H10" s="78" t="s">
        <v>2080</v>
      </c>
      <c r="I10" s="79"/>
    </row>
    <row r="11" customFormat="false" ht="28.5" hidden="false" customHeight="true" outlineLevel="0" collapsed="false">
      <c r="A11" s="77" t="s">
        <v>2081</v>
      </c>
      <c r="B11" s="77" t="str">
        <f aca="false">RIGHT(A11,4)</f>
        <v>2006</v>
      </c>
      <c r="C11" s="78" t="s">
        <v>2082</v>
      </c>
      <c r="D11" s="79"/>
      <c r="F11" s="77" t="s">
        <v>2083</v>
      </c>
      <c r="G11" s="77" t="str">
        <f aca="false">RIGHT(F11,4)</f>
        <v>2106</v>
      </c>
      <c r="H11" s="78" t="s">
        <v>2084</v>
      </c>
      <c r="I11" s="79"/>
    </row>
    <row r="12" customFormat="false" ht="28.5" hidden="false" customHeight="true" outlineLevel="0" collapsed="false">
      <c r="A12" s="77" t="s">
        <v>2085</v>
      </c>
      <c r="B12" s="77" t="str">
        <f aca="false">RIGHT(A12,4)</f>
        <v>2007</v>
      </c>
      <c r="C12" s="78" t="s">
        <v>2086</v>
      </c>
      <c r="D12" s="79"/>
      <c r="F12" s="77" t="s">
        <v>2087</v>
      </c>
      <c r="G12" s="77" t="str">
        <f aca="false">RIGHT(F12,4)</f>
        <v>2107</v>
      </c>
      <c r="H12" s="78" t="s">
        <v>2088</v>
      </c>
      <c r="I12" s="79"/>
    </row>
    <row r="13" customFormat="false" ht="28.5" hidden="false" customHeight="true" outlineLevel="0" collapsed="false">
      <c r="A13" s="77" t="s">
        <v>2089</v>
      </c>
      <c r="B13" s="77" t="str">
        <f aca="false">RIGHT(A13,4)</f>
        <v>2008</v>
      </c>
      <c r="C13" s="78" t="s">
        <v>2090</v>
      </c>
      <c r="D13" s="79"/>
      <c r="F13" s="77" t="s">
        <v>2091</v>
      </c>
      <c r="G13" s="77" t="str">
        <f aca="false">RIGHT(F13,4)</f>
        <v>2108</v>
      </c>
      <c r="H13" s="78" t="s">
        <v>2092</v>
      </c>
      <c r="I13" s="79"/>
    </row>
    <row r="14" customFormat="false" ht="28.5" hidden="false" customHeight="true" outlineLevel="0" collapsed="false">
      <c r="A14" s="77" t="s">
        <v>2093</v>
      </c>
      <c r="B14" s="77" t="str">
        <f aca="false">RIGHT(A14,4)</f>
        <v>2009</v>
      </c>
      <c r="C14" s="78" t="s">
        <v>2094</v>
      </c>
      <c r="D14" s="79"/>
      <c r="F14" s="77" t="s">
        <v>2095</v>
      </c>
      <c r="G14" s="77" t="str">
        <f aca="false">RIGHT(F14,4)</f>
        <v>2109</v>
      </c>
      <c r="H14" s="78" t="s">
        <v>2096</v>
      </c>
      <c r="I14" s="79"/>
    </row>
    <row r="15" customFormat="false" ht="28.5" hidden="false" customHeight="true" outlineLevel="0" collapsed="false">
      <c r="A15" s="77" t="s">
        <v>2097</v>
      </c>
      <c r="B15" s="77" t="str">
        <f aca="false">RIGHT(A15,4)</f>
        <v>2010</v>
      </c>
      <c r="C15" s="78" t="s">
        <v>2098</v>
      </c>
      <c r="D15" s="79"/>
      <c r="F15" s="77" t="s">
        <v>2099</v>
      </c>
      <c r="G15" s="77" t="str">
        <f aca="false">RIGHT(F15,4)</f>
        <v>2110</v>
      </c>
      <c r="H15" s="78" t="s">
        <v>2100</v>
      </c>
      <c r="I15" s="79"/>
    </row>
    <row r="16" customFormat="false" ht="28.5" hidden="false" customHeight="true" outlineLevel="0" collapsed="false">
      <c r="A16" s="77" t="s">
        <v>2101</v>
      </c>
      <c r="B16" s="77" t="str">
        <f aca="false">RIGHT(A16,4)</f>
        <v>2011</v>
      </c>
      <c r="C16" s="78" t="s">
        <v>2102</v>
      </c>
      <c r="D16" s="79"/>
      <c r="F16" s="77" t="s">
        <v>2103</v>
      </c>
      <c r="G16" s="77" t="str">
        <f aca="false">RIGHT(F16,4)</f>
        <v>2111</v>
      </c>
      <c r="H16" s="78" t="s">
        <v>2104</v>
      </c>
      <c r="I16" s="79"/>
    </row>
    <row r="17" customFormat="false" ht="28.5" hidden="false" customHeight="true" outlineLevel="0" collapsed="false">
      <c r="A17" s="77" t="s">
        <v>2105</v>
      </c>
      <c r="B17" s="77" t="str">
        <f aca="false">RIGHT(A17,4)</f>
        <v>2012</v>
      </c>
      <c r="C17" s="78" t="s">
        <v>2106</v>
      </c>
      <c r="D17" s="79"/>
      <c r="F17" s="77" t="s">
        <v>2107</v>
      </c>
      <c r="G17" s="77" t="str">
        <f aca="false">RIGHT(F17,4)</f>
        <v>2112</v>
      </c>
      <c r="H17" s="78" t="s">
        <v>2108</v>
      </c>
      <c r="I17" s="79"/>
    </row>
    <row r="18" customFormat="false" ht="28.5" hidden="false" customHeight="true" outlineLevel="0" collapsed="false">
      <c r="A18" s="77" t="s">
        <v>2109</v>
      </c>
      <c r="B18" s="77" t="str">
        <f aca="false">RIGHT(A18,4)</f>
        <v>2013</v>
      </c>
      <c r="C18" s="78" t="s">
        <v>2110</v>
      </c>
      <c r="D18" s="79"/>
      <c r="F18" s="77" t="s">
        <v>2111</v>
      </c>
      <c r="G18" s="77" t="str">
        <f aca="false">RIGHT(F18,4)</f>
        <v>2113</v>
      </c>
      <c r="H18" s="78" t="s">
        <v>2112</v>
      </c>
      <c r="I18" s="79"/>
    </row>
    <row r="19" customFormat="false" ht="28.5" hidden="false" customHeight="true" outlineLevel="0" collapsed="false">
      <c r="A19" s="77" t="s">
        <v>2113</v>
      </c>
      <c r="B19" s="77" t="str">
        <f aca="false">RIGHT(A19,4)</f>
        <v>2014</v>
      </c>
      <c r="C19" s="78" t="s">
        <v>2114</v>
      </c>
      <c r="D19" s="79"/>
      <c r="F19" s="77" t="s">
        <v>2115</v>
      </c>
      <c r="G19" s="77" t="str">
        <f aca="false">RIGHT(F19,4)</f>
        <v>2114</v>
      </c>
      <c r="H19" s="78" t="s">
        <v>2116</v>
      </c>
      <c r="I19" s="79"/>
    </row>
    <row r="20" customFormat="false" ht="28.5" hidden="false" customHeight="true" outlineLevel="0" collapsed="false">
      <c r="A20" s="77" t="s">
        <v>2117</v>
      </c>
      <c r="B20" s="77" t="str">
        <f aca="false">RIGHT(A20,4)</f>
        <v>2015</v>
      </c>
      <c r="C20" s="78" t="s">
        <v>2118</v>
      </c>
      <c r="D20" s="79"/>
      <c r="F20" s="77" t="s">
        <v>2119</v>
      </c>
      <c r="G20" s="77" t="str">
        <f aca="false">RIGHT(F20,4)</f>
        <v>2115</v>
      </c>
      <c r="H20" s="78" t="s">
        <v>2120</v>
      </c>
      <c r="I20" s="79"/>
    </row>
    <row r="21" customFormat="false" ht="28.5" hidden="false" customHeight="true" outlineLevel="0" collapsed="false">
      <c r="A21" s="77" t="s">
        <v>2121</v>
      </c>
      <c r="B21" s="77" t="str">
        <f aca="false">RIGHT(A21,4)</f>
        <v>2016</v>
      </c>
      <c r="C21" s="78" t="s">
        <v>2122</v>
      </c>
      <c r="D21" s="79"/>
      <c r="F21" s="77" t="s">
        <v>2123</v>
      </c>
      <c r="G21" s="77" t="str">
        <f aca="false">RIGHT(F21,4)</f>
        <v>2116</v>
      </c>
      <c r="H21" s="78" t="s">
        <v>2124</v>
      </c>
      <c r="I21" s="79"/>
    </row>
    <row r="22" customFormat="false" ht="28.5" hidden="false" customHeight="true" outlineLevel="0" collapsed="false">
      <c r="A22" s="77" t="s">
        <v>2125</v>
      </c>
      <c r="B22" s="77" t="str">
        <f aca="false">RIGHT(A22,4)</f>
        <v>2017</v>
      </c>
      <c r="C22" s="78" t="s">
        <v>2126</v>
      </c>
      <c r="D22" s="79"/>
      <c r="F22" s="77" t="s">
        <v>2127</v>
      </c>
      <c r="G22" s="77" t="str">
        <f aca="false">RIGHT(F22,4)</f>
        <v>2117</v>
      </c>
      <c r="H22" s="78" t="s">
        <v>2128</v>
      </c>
      <c r="I22" s="79"/>
    </row>
    <row r="23" customFormat="false" ht="28.5" hidden="false" customHeight="true" outlineLevel="0" collapsed="false">
      <c r="A23" s="77" t="s">
        <v>2129</v>
      </c>
      <c r="B23" s="77" t="str">
        <f aca="false">RIGHT(A23,4)</f>
        <v>2018</v>
      </c>
      <c r="C23" s="78" t="s">
        <v>2130</v>
      </c>
      <c r="D23" s="79"/>
      <c r="F23" s="77" t="s">
        <v>2131</v>
      </c>
      <c r="G23" s="77" t="str">
        <f aca="false">RIGHT(F23,4)</f>
        <v>2118</v>
      </c>
      <c r="H23" s="78" t="s">
        <v>2132</v>
      </c>
      <c r="I23" s="79"/>
    </row>
    <row r="24" customFormat="false" ht="28.5" hidden="false" customHeight="true" outlineLevel="0" collapsed="false">
      <c r="A24" s="77" t="s">
        <v>2133</v>
      </c>
      <c r="B24" s="77" t="str">
        <f aca="false">RIGHT(A24,4)</f>
        <v>2019</v>
      </c>
      <c r="C24" s="78" t="s">
        <v>2134</v>
      </c>
      <c r="D24" s="79"/>
      <c r="F24" s="77" t="s">
        <v>2135</v>
      </c>
      <c r="G24" s="77" t="str">
        <f aca="false">RIGHT(F24,4)</f>
        <v>2119</v>
      </c>
      <c r="H24" s="78" t="s">
        <v>2136</v>
      </c>
      <c r="I24" s="79"/>
    </row>
    <row r="25" customFormat="false" ht="28.5" hidden="false" customHeight="true" outlineLevel="0" collapsed="false">
      <c r="A25" s="77" t="s">
        <v>2137</v>
      </c>
      <c r="B25" s="77" t="str">
        <f aca="false">RIGHT(A25,4)</f>
        <v>2020</v>
      </c>
      <c r="C25" s="78" t="s">
        <v>2138</v>
      </c>
      <c r="D25" s="79"/>
      <c r="F25" s="77" t="s">
        <v>2139</v>
      </c>
      <c r="G25" s="77" t="str">
        <f aca="false">RIGHT(F25,4)</f>
        <v>2120</v>
      </c>
      <c r="H25" s="78" t="s">
        <v>2140</v>
      </c>
      <c r="I25" s="79"/>
    </row>
    <row r="26" customFormat="false" ht="28.5" hidden="false" customHeight="true" outlineLevel="0" collapsed="false">
      <c r="A26" s="77" t="s">
        <v>2141</v>
      </c>
      <c r="B26" s="77" t="str">
        <f aca="false">RIGHT(A26,4)</f>
        <v>2021</v>
      </c>
      <c r="C26" s="78" t="s">
        <v>2142</v>
      </c>
      <c r="D26" s="79"/>
      <c r="F26" s="77" t="s">
        <v>2143</v>
      </c>
      <c r="G26" s="77" t="str">
        <f aca="false">RIGHT(F26,4)</f>
        <v>2121</v>
      </c>
      <c r="H26" s="78" t="s">
        <v>2144</v>
      </c>
      <c r="I26" s="79"/>
    </row>
    <row r="27" customFormat="false" ht="28.5" hidden="false" customHeight="true" outlineLevel="0" collapsed="false">
      <c r="A27" s="77" t="s">
        <v>2145</v>
      </c>
      <c r="B27" s="77" t="str">
        <f aca="false">RIGHT(A27,4)</f>
        <v>2022</v>
      </c>
      <c r="C27" s="78" t="s">
        <v>2146</v>
      </c>
      <c r="D27" s="79"/>
      <c r="F27" s="77" t="s">
        <v>2147</v>
      </c>
      <c r="G27" s="77" t="str">
        <f aca="false">RIGHT(F27,4)</f>
        <v>2122</v>
      </c>
      <c r="H27" s="78" t="s">
        <v>2148</v>
      </c>
      <c r="I27" s="79"/>
    </row>
    <row r="28" customFormat="false" ht="28.5" hidden="false" customHeight="true" outlineLevel="0" collapsed="false">
      <c r="A28" s="77" t="s">
        <v>2149</v>
      </c>
      <c r="B28" s="77" t="str">
        <f aca="false">RIGHT(A28,4)</f>
        <v>2023</v>
      </c>
      <c r="C28" s="78" t="s">
        <v>2150</v>
      </c>
      <c r="D28" s="79"/>
      <c r="F28" s="77" t="s">
        <v>2151</v>
      </c>
      <c r="G28" s="77" t="str">
        <f aca="false">RIGHT(F28,4)</f>
        <v>2123</v>
      </c>
      <c r="H28" s="78" t="s">
        <v>2152</v>
      </c>
      <c r="I28" s="79"/>
    </row>
    <row r="29" customFormat="false" ht="28.5" hidden="false" customHeight="true" outlineLevel="0" collapsed="false">
      <c r="A29" s="77" t="s">
        <v>2153</v>
      </c>
      <c r="B29" s="77" t="str">
        <f aca="false">RIGHT(A29,4)</f>
        <v>2024</v>
      </c>
      <c r="C29" s="78" t="s">
        <v>2154</v>
      </c>
      <c r="D29" s="79"/>
      <c r="F29" s="77" t="s">
        <v>2155</v>
      </c>
      <c r="G29" s="77" t="str">
        <f aca="false">RIGHT(F29,4)</f>
        <v>2124</v>
      </c>
      <c r="H29" s="78" t="s">
        <v>2156</v>
      </c>
      <c r="I29" s="79"/>
    </row>
    <row r="30" customFormat="false" ht="28.5" hidden="false" customHeight="true" outlineLevel="0" collapsed="false">
      <c r="A30" s="77" t="s">
        <v>2157</v>
      </c>
      <c r="B30" s="77" t="str">
        <f aca="false">RIGHT(A30,4)</f>
        <v>2025</v>
      </c>
      <c r="C30" s="78" t="s">
        <v>2158</v>
      </c>
      <c r="D30" s="79"/>
      <c r="F30" s="77" t="s">
        <v>2159</v>
      </c>
      <c r="G30" s="77" t="str">
        <f aca="false">RIGHT(F30,4)</f>
        <v>2125</v>
      </c>
      <c r="H30" s="78" t="s">
        <v>2160</v>
      </c>
      <c r="I30" s="79"/>
    </row>
    <row r="31" customFormat="false" ht="28.5" hidden="false" customHeight="true" outlineLevel="0" collapsed="false">
      <c r="A31" s="77" t="s">
        <v>2161</v>
      </c>
      <c r="B31" s="77" t="str">
        <f aca="false">RIGHT(A31,4)</f>
        <v>2026</v>
      </c>
      <c r="C31" s="78" t="s">
        <v>2162</v>
      </c>
      <c r="D31" s="79"/>
      <c r="F31" s="77" t="s">
        <v>2163</v>
      </c>
      <c r="G31" s="77" t="str">
        <f aca="false">RIGHT(F31,4)</f>
        <v>2126</v>
      </c>
      <c r="H31" s="78" t="s">
        <v>2164</v>
      </c>
      <c r="I31" s="79"/>
    </row>
    <row r="32" customFormat="false" ht="28.5" hidden="false" customHeight="true" outlineLevel="0" collapsed="false">
      <c r="A32" s="77" t="s">
        <v>2165</v>
      </c>
      <c r="B32" s="77" t="str">
        <f aca="false">RIGHT(A32,4)</f>
        <v>2027</v>
      </c>
      <c r="C32" s="78" t="s">
        <v>2166</v>
      </c>
      <c r="D32" s="79"/>
      <c r="F32" s="77" t="s">
        <v>2167</v>
      </c>
      <c r="G32" s="77" t="str">
        <f aca="false">RIGHT(F32,4)</f>
        <v>2127</v>
      </c>
      <c r="H32" s="78" t="s">
        <v>2168</v>
      </c>
      <c r="I32" s="79"/>
    </row>
    <row r="33" customFormat="false" ht="28.5" hidden="false" customHeight="true" outlineLevel="0" collapsed="false">
      <c r="A33" s="77" t="s">
        <v>2169</v>
      </c>
      <c r="B33" s="77" t="str">
        <f aca="false">RIGHT(A33,4)</f>
        <v>2028</v>
      </c>
      <c r="C33" s="78" t="s">
        <v>2170</v>
      </c>
      <c r="D33" s="79"/>
      <c r="F33" s="77" t="s">
        <v>2171</v>
      </c>
      <c r="G33" s="77" t="str">
        <f aca="false">RIGHT(F33,4)</f>
        <v>2128</v>
      </c>
      <c r="H33" s="78" t="s">
        <v>2172</v>
      </c>
      <c r="I33" s="79"/>
    </row>
    <row r="34" customFormat="false" ht="28.5" hidden="false" customHeight="true" outlineLevel="0" collapsed="false">
      <c r="A34" s="77" t="s">
        <v>2173</v>
      </c>
      <c r="B34" s="77" t="str">
        <f aca="false">RIGHT(A34,4)</f>
        <v>2029</v>
      </c>
      <c r="C34" s="78" t="s">
        <v>2174</v>
      </c>
      <c r="D34" s="79"/>
      <c r="F34" s="77" t="s">
        <v>2175</v>
      </c>
      <c r="G34" s="77" t="str">
        <f aca="false">RIGHT(F34,4)</f>
        <v>2129</v>
      </c>
      <c r="H34" s="78" t="s">
        <v>2176</v>
      </c>
      <c r="I34" s="79"/>
    </row>
    <row r="35" customFormat="false" ht="28.5" hidden="false" customHeight="true" outlineLevel="0" collapsed="false">
      <c r="A35" s="77" t="s">
        <v>2177</v>
      </c>
      <c r="B35" s="77" t="str">
        <f aca="false">RIGHT(A35,4)</f>
        <v>2030</v>
      </c>
      <c r="C35" s="78" t="s">
        <v>2178</v>
      </c>
      <c r="D35" s="79"/>
      <c r="F35" s="77" t="s">
        <v>2179</v>
      </c>
      <c r="G35" s="77" t="str">
        <f aca="false">RIGHT(F35,4)</f>
        <v>2130</v>
      </c>
      <c r="H35" s="78" t="s">
        <v>2180</v>
      </c>
      <c r="I35" s="79"/>
    </row>
    <row r="36" customFormat="false" ht="28.5" hidden="false" customHeight="true" outlineLevel="0" collapsed="false">
      <c r="A36" s="77" t="s">
        <v>2181</v>
      </c>
      <c r="B36" s="77" t="str">
        <f aca="false">RIGHT(A36,4)</f>
        <v>2031</v>
      </c>
      <c r="C36" s="78" t="s">
        <v>2182</v>
      </c>
      <c r="D36" s="79"/>
      <c r="F36" s="77" t="s">
        <v>2183</v>
      </c>
      <c r="G36" s="77" t="str">
        <f aca="false">RIGHT(F36,4)</f>
        <v>2131</v>
      </c>
      <c r="H36" s="78" t="s">
        <v>2184</v>
      </c>
      <c r="I36" s="79"/>
    </row>
    <row r="37" customFormat="false" ht="28.5" hidden="false" customHeight="true" outlineLevel="0" collapsed="false">
      <c r="A37" s="77" t="s">
        <v>2185</v>
      </c>
      <c r="B37" s="77" t="str">
        <f aca="false">RIGHT(A37,4)</f>
        <v>2032</v>
      </c>
      <c r="C37" s="78" t="s">
        <v>2186</v>
      </c>
      <c r="D37" s="79"/>
      <c r="F37" s="77" t="s">
        <v>2187</v>
      </c>
      <c r="G37" s="77" t="str">
        <f aca="false">RIGHT(F37,4)</f>
        <v>2132</v>
      </c>
      <c r="H37" s="78" t="s">
        <v>2188</v>
      </c>
      <c r="I37" s="79"/>
    </row>
    <row r="38" customFormat="false" ht="28.5" hidden="false" customHeight="true" outlineLevel="0" collapsed="false">
      <c r="A38" s="77" t="s">
        <v>2189</v>
      </c>
      <c r="B38" s="77" t="str">
        <f aca="false">RIGHT(A38,4)</f>
        <v>2033</v>
      </c>
      <c r="C38" s="78" t="s">
        <v>2190</v>
      </c>
      <c r="D38" s="79"/>
      <c r="F38" s="77" t="s">
        <v>2191</v>
      </c>
      <c r="G38" s="77" t="str">
        <f aca="false">RIGHT(F38,4)</f>
        <v>2133</v>
      </c>
      <c r="H38" s="78" t="s">
        <v>2192</v>
      </c>
      <c r="I38" s="79"/>
    </row>
    <row r="39" customFormat="false" ht="28.5" hidden="false" customHeight="true" outlineLevel="0" collapsed="false">
      <c r="A39" s="77" t="s">
        <v>2193</v>
      </c>
      <c r="B39" s="77" t="str">
        <f aca="false">RIGHT(A39,4)</f>
        <v>2034</v>
      </c>
      <c r="C39" s="78" t="s">
        <v>2194</v>
      </c>
      <c r="D39" s="79"/>
      <c r="F39" s="77" t="s">
        <v>2195</v>
      </c>
      <c r="G39" s="77" t="str">
        <f aca="false">RIGHT(F39,4)</f>
        <v>2134</v>
      </c>
      <c r="H39" s="78" t="s">
        <v>2196</v>
      </c>
      <c r="I39" s="79"/>
    </row>
    <row r="40" customFormat="false" ht="28.5" hidden="false" customHeight="true" outlineLevel="0" collapsed="false">
      <c r="A40" s="77" t="s">
        <v>2197</v>
      </c>
      <c r="B40" s="77" t="str">
        <f aca="false">RIGHT(A40,4)</f>
        <v>2035</v>
      </c>
      <c r="C40" s="78" t="s">
        <v>2198</v>
      </c>
      <c r="D40" s="79"/>
      <c r="F40" s="77" t="s">
        <v>2199</v>
      </c>
      <c r="G40" s="77" t="str">
        <f aca="false">RIGHT(F40,4)</f>
        <v>2135</v>
      </c>
      <c r="H40" s="78" t="s">
        <v>2200</v>
      </c>
      <c r="I40" s="79"/>
    </row>
    <row r="41" customFormat="false" ht="28.5" hidden="false" customHeight="true" outlineLevel="0" collapsed="false">
      <c r="A41" s="77" t="s">
        <v>2201</v>
      </c>
      <c r="B41" s="77" t="str">
        <f aca="false">RIGHT(A41,4)</f>
        <v>2036</v>
      </c>
      <c r="C41" s="78" t="s">
        <v>2202</v>
      </c>
      <c r="D41" s="79"/>
      <c r="F41" s="77" t="s">
        <v>2203</v>
      </c>
      <c r="G41" s="77" t="str">
        <f aca="false">RIGHT(F41,4)</f>
        <v>2136</v>
      </c>
      <c r="H41" s="78" t="s">
        <v>2204</v>
      </c>
      <c r="I41" s="79"/>
    </row>
    <row r="42" customFormat="false" ht="28.5" hidden="false" customHeight="true" outlineLevel="0" collapsed="false">
      <c r="A42" s="77" t="s">
        <v>2205</v>
      </c>
      <c r="B42" s="77" t="str">
        <f aca="false">RIGHT(A42,4)</f>
        <v>2037</v>
      </c>
      <c r="C42" s="78" t="s">
        <v>2206</v>
      </c>
      <c r="D42" s="79"/>
      <c r="F42" s="77" t="s">
        <v>2207</v>
      </c>
      <c r="G42" s="77" t="str">
        <f aca="false">RIGHT(F42,4)</f>
        <v>2137</v>
      </c>
      <c r="H42" s="78" t="s">
        <v>2208</v>
      </c>
      <c r="I42" s="79"/>
    </row>
    <row r="43" customFormat="false" ht="28.5" hidden="false" customHeight="true" outlineLevel="0" collapsed="false">
      <c r="A43" s="77" t="s">
        <v>2209</v>
      </c>
      <c r="B43" s="77" t="str">
        <f aca="false">RIGHT(A43,4)</f>
        <v>2038</v>
      </c>
      <c r="C43" s="78" t="s">
        <v>2210</v>
      </c>
      <c r="D43" s="79"/>
      <c r="F43" s="77" t="s">
        <v>2211</v>
      </c>
      <c r="G43" s="77" t="str">
        <f aca="false">RIGHT(F43,4)</f>
        <v>2138</v>
      </c>
      <c r="H43" s="78" t="s">
        <v>2212</v>
      </c>
      <c r="I43" s="79"/>
    </row>
    <row r="44" customFormat="false" ht="28.5" hidden="false" customHeight="true" outlineLevel="0" collapsed="false">
      <c r="A44" s="77" t="s">
        <v>2213</v>
      </c>
      <c r="B44" s="77" t="str">
        <f aca="false">RIGHT(A44,4)</f>
        <v>2039</v>
      </c>
      <c r="C44" s="78" t="s">
        <v>2214</v>
      </c>
      <c r="D44" s="79"/>
      <c r="F44" s="77" t="s">
        <v>2215</v>
      </c>
      <c r="G44" s="77" t="str">
        <f aca="false">RIGHT(F44,4)</f>
        <v>2139</v>
      </c>
      <c r="H44" s="78" t="s">
        <v>2216</v>
      </c>
      <c r="I44" s="79"/>
    </row>
    <row r="45" customFormat="false" ht="28.5" hidden="false" customHeight="true" outlineLevel="0" collapsed="false">
      <c r="A45" s="77" t="s">
        <v>2217</v>
      </c>
      <c r="B45" s="77" t="str">
        <f aca="false">RIGHT(A45,4)</f>
        <v>2040</v>
      </c>
      <c r="C45" s="78" t="s">
        <v>2218</v>
      </c>
      <c r="D45" s="79"/>
      <c r="F45" s="77" t="s">
        <v>2219</v>
      </c>
      <c r="G45" s="77" t="str">
        <f aca="false">RIGHT(F45,4)</f>
        <v>2140</v>
      </c>
      <c r="H45" s="78" t="s">
        <v>2220</v>
      </c>
      <c r="I45" s="79"/>
    </row>
    <row r="46" customFormat="false" ht="28.5" hidden="false" customHeight="true" outlineLevel="0" collapsed="false">
      <c r="A46" s="77" t="s">
        <v>2221</v>
      </c>
      <c r="B46" s="77" t="str">
        <f aca="false">RIGHT(A46,4)</f>
        <v>2041</v>
      </c>
      <c r="C46" s="78" t="s">
        <v>2222</v>
      </c>
      <c r="D46" s="79"/>
      <c r="F46" s="77" t="s">
        <v>2223</v>
      </c>
      <c r="G46" s="77" t="str">
        <f aca="false">RIGHT(F46,4)</f>
        <v>2141</v>
      </c>
      <c r="H46" s="78" t="s">
        <v>2224</v>
      </c>
      <c r="I46" s="79"/>
    </row>
    <row r="47" customFormat="false" ht="28.5" hidden="false" customHeight="true" outlineLevel="0" collapsed="false">
      <c r="A47" s="77" t="s">
        <v>2225</v>
      </c>
      <c r="B47" s="77" t="str">
        <f aca="false">RIGHT(A47,4)</f>
        <v>2042</v>
      </c>
      <c r="C47" s="78" t="s">
        <v>2226</v>
      </c>
      <c r="D47" s="79"/>
      <c r="F47" s="77" t="s">
        <v>2227</v>
      </c>
      <c r="G47" s="77" t="str">
        <f aca="false">RIGHT(F47,4)</f>
        <v>2142</v>
      </c>
      <c r="H47" s="78" t="s">
        <v>2228</v>
      </c>
      <c r="I47" s="79"/>
    </row>
    <row r="48" customFormat="false" ht="28.5" hidden="false" customHeight="true" outlineLevel="0" collapsed="false">
      <c r="A48" s="77" t="s">
        <v>2229</v>
      </c>
      <c r="B48" s="77" t="str">
        <f aca="false">RIGHT(A48,4)</f>
        <v>2043</v>
      </c>
      <c r="C48" s="78" t="s">
        <v>2230</v>
      </c>
      <c r="D48" s="79"/>
      <c r="F48" s="77" t="s">
        <v>2231</v>
      </c>
      <c r="G48" s="77" t="str">
        <f aca="false">RIGHT(F48,4)</f>
        <v>2143</v>
      </c>
      <c r="H48" s="78" t="s">
        <v>2232</v>
      </c>
      <c r="I48" s="79"/>
    </row>
    <row r="49" customFormat="false" ht="28.5" hidden="false" customHeight="true" outlineLevel="0" collapsed="false">
      <c r="A49" s="77" t="s">
        <v>2233</v>
      </c>
      <c r="B49" s="77" t="str">
        <f aca="false">RIGHT(A49,4)</f>
        <v>2044</v>
      </c>
      <c r="C49" s="78" t="s">
        <v>2234</v>
      </c>
      <c r="D49" s="79"/>
      <c r="F49" s="77" t="s">
        <v>2235</v>
      </c>
      <c r="G49" s="77" t="str">
        <f aca="false">RIGHT(F49,4)</f>
        <v>2144</v>
      </c>
      <c r="H49" s="78" t="s">
        <v>2236</v>
      </c>
      <c r="I49" s="79"/>
    </row>
    <row r="50" customFormat="false" ht="28.5" hidden="false" customHeight="true" outlineLevel="0" collapsed="false">
      <c r="A50" s="77" t="s">
        <v>2237</v>
      </c>
      <c r="B50" s="77" t="str">
        <f aca="false">RIGHT(A50,4)</f>
        <v>2045</v>
      </c>
      <c r="C50" s="78" t="s">
        <v>2238</v>
      </c>
      <c r="D50" s="79"/>
      <c r="F50" s="77" t="s">
        <v>2239</v>
      </c>
      <c r="G50" s="77" t="str">
        <f aca="false">RIGHT(F50,4)</f>
        <v>2145</v>
      </c>
      <c r="H50" s="78" t="s">
        <v>2240</v>
      </c>
      <c r="I50" s="79"/>
    </row>
    <row r="51" customFormat="false" ht="28.5" hidden="false" customHeight="true" outlineLevel="0" collapsed="false">
      <c r="A51" s="77" t="s">
        <v>2241</v>
      </c>
      <c r="B51" s="77" t="str">
        <f aca="false">RIGHT(A51,4)</f>
        <v>2046</v>
      </c>
      <c r="C51" s="78" t="s">
        <v>2242</v>
      </c>
      <c r="D51" s="79"/>
      <c r="F51" s="77" t="s">
        <v>2243</v>
      </c>
      <c r="G51" s="77" t="str">
        <f aca="false">RIGHT(F51,4)</f>
        <v>2146</v>
      </c>
      <c r="H51" s="78" t="s">
        <v>2244</v>
      </c>
      <c r="I51" s="79"/>
    </row>
    <row r="52" customFormat="false" ht="28.5" hidden="false" customHeight="true" outlineLevel="0" collapsed="false">
      <c r="A52" s="77" t="s">
        <v>2245</v>
      </c>
      <c r="B52" s="77" t="str">
        <f aca="false">RIGHT(A52,4)</f>
        <v>2047</v>
      </c>
      <c r="C52" s="78" t="s">
        <v>2246</v>
      </c>
      <c r="D52" s="79"/>
      <c r="F52" s="77" t="s">
        <v>2247</v>
      </c>
      <c r="G52" s="77" t="str">
        <f aca="false">RIGHT(F52,4)</f>
        <v>2147</v>
      </c>
      <c r="H52" s="78" t="s">
        <v>2248</v>
      </c>
      <c r="I52" s="79"/>
    </row>
    <row r="53" customFormat="false" ht="28.5" hidden="false" customHeight="true" outlineLevel="0" collapsed="false">
      <c r="A53" s="77" t="s">
        <v>2249</v>
      </c>
      <c r="B53" s="77" t="str">
        <f aca="false">RIGHT(A53,4)</f>
        <v>2048</v>
      </c>
      <c r="C53" s="78" t="s">
        <v>2250</v>
      </c>
      <c r="D53" s="79"/>
      <c r="F53" s="77" t="s">
        <v>2251</v>
      </c>
      <c r="G53" s="77" t="str">
        <f aca="false">RIGHT(F53,4)</f>
        <v>2148</v>
      </c>
      <c r="H53" s="78" t="s">
        <v>2252</v>
      </c>
      <c r="I53" s="79"/>
    </row>
    <row r="54" customFormat="false" ht="28.5" hidden="false" customHeight="true" outlineLevel="0" collapsed="false">
      <c r="A54" s="77" t="s">
        <v>2253</v>
      </c>
      <c r="B54" s="77" t="str">
        <f aca="false">RIGHT(A54,4)</f>
        <v>2049</v>
      </c>
      <c r="C54" s="78" t="s">
        <v>2254</v>
      </c>
      <c r="D54" s="79"/>
      <c r="F54" s="77" t="s">
        <v>2255</v>
      </c>
      <c r="G54" s="77" t="str">
        <f aca="false">RIGHT(F54,4)</f>
        <v>2149</v>
      </c>
      <c r="H54" s="78" t="s">
        <v>2256</v>
      </c>
      <c r="I54" s="79"/>
    </row>
    <row r="55" customFormat="false" ht="28.5" hidden="false" customHeight="true" outlineLevel="0" collapsed="false">
      <c r="A55" s="77" t="s">
        <v>2257</v>
      </c>
      <c r="B55" s="77" t="str">
        <f aca="false">RIGHT(A55,4)</f>
        <v>2050</v>
      </c>
      <c r="C55" s="78" t="s">
        <v>2258</v>
      </c>
      <c r="D55" s="79"/>
      <c r="F55" s="77" t="s">
        <v>2259</v>
      </c>
      <c r="G55" s="77" t="str">
        <f aca="false">RIGHT(F55,4)</f>
        <v>2150</v>
      </c>
      <c r="H55" s="78" t="s">
        <v>2260</v>
      </c>
      <c r="I55" s="79"/>
    </row>
    <row r="56" customFormat="false" ht="28.5" hidden="false" customHeight="true" outlineLevel="0" collapsed="false">
      <c r="A56" s="77" t="s">
        <v>2261</v>
      </c>
      <c r="B56" s="77" t="str">
        <f aca="false">RIGHT(A56,4)</f>
        <v>2051</v>
      </c>
      <c r="C56" s="78" t="s">
        <v>2262</v>
      </c>
      <c r="D56" s="79"/>
      <c r="F56" s="77" t="s">
        <v>2263</v>
      </c>
      <c r="G56" s="77" t="str">
        <f aca="false">RIGHT(F56,4)</f>
        <v>2151</v>
      </c>
      <c r="H56" s="78" t="s">
        <v>2264</v>
      </c>
      <c r="I56" s="79"/>
    </row>
    <row r="57" customFormat="false" ht="28.5" hidden="false" customHeight="true" outlineLevel="0" collapsed="false">
      <c r="A57" s="77" t="s">
        <v>2265</v>
      </c>
      <c r="B57" s="77" t="str">
        <f aca="false">RIGHT(A57,4)</f>
        <v>2052</v>
      </c>
      <c r="C57" s="78" t="s">
        <v>2266</v>
      </c>
      <c r="D57" s="79"/>
      <c r="F57" s="77" t="s">
        <v>2267</v>
      </c>
      <c r="G57" s="77" t="str">
        <f aca="false">RIGHT(F57,4)</f>
        <v>2152</v>
      </c>
      <c r="H57" s="78" t="s">
        <v>2268</v>
      </c>
      <c r="I57" s="79"/>
    </row>
    <row r="58" customFormat="false" ht="28.5" hidden="false" customHeight="true" outlineLevel="0" collapsed="false">
      <c r="A58" s="77" t="s">
        <v>2269</v>
      </c>
      <c r="B58" s="77" t="str">
        <f aca="false">RIGHT(A58,4)</f>
        <v>2053</v>
      </c>
      <c r="C58" s="78" t="s">
        <v>2270</v>
      </c>
      <c r="D58" s="79"/>
      <c r="F58" s="77" t="s">
        <v>2271</v>
      </c>
      <c r="G58" s="77" t="str">
        <f aca="false">RIGHT(F58,4)</f>
        <v>2153</v>
      </c>
      <c r="H58" s="78" t="s">
        <v>2272</v>
      </c>
      <c r="I58" s="79"/>
    </row>
    <row r="59" customFormat="false" ht="28.5" hidden="false" customHeight="true" outlineLevel="0" collapsed="false">
      <c r="A59" s="77" t="s">
        <v>2273</v>
      </c>
      <c r="B59" s="77" t="str">
        <f aca="false">RIGHT(A59,4)</f>
        <v>2054</v>
      </c>
      <c r="C59" s="78" t="s">
        <v>2274</v>
      </c>
      <c r="D59" s="79"/>
      <c r="F59" s="77" t="s">
        <v>2275</v>
      </c>
      <c r="G59" s="77" t="str">
        <f aca="false">RIGHT(F59,4)</f>
        <v>2154</v>
      </c>
      <c r="H59" s="78" t="s">
        <v>2276</v>
      </c>
      <c r="I59" s="79"/>
    </row>
    <row r="60" customFormat="false" ht="28.5" hidden="false" customHeight="true" outlineLevel="0" collapsed="false">
      <c r="A60" s="77" t="s">
        <v>2277</v>
      </c>
      <c r="B60" s="77" t="str">
        <f aca="false">RIGHT(A60,4)</f>
        <v>2055</v>
      </c>
      <c r="C60" s="78" t="s">
        <v>2278</v>
      </c>
      <c r="D60" s="79"/>
      <c r="F60" s="77" t="s">
        <v>2279</v>
      </c>
      <c r="G60" s="77" t="str">
        <f aca="false">RIGHT(F60,4)</f>
        <v>2155</v>
      </c>
      <c r="H60" s="78" t="s">
        <v>2280</v>
      </c>
      <c r="I60" s="79"/>
    </row>
    <row r="61" customFormat="false" ht="28.5" hidden="false" customHeight="true" outlineLevel="0" collapsed="false">
      <c r="A61" s="77" t="s">
        <v>2281</v>
      </c>
      <c r="B61" s="77" t="str">
        <f aca="false">RIGHT(A61,4)</f>
        <v>2056</v>
      </c>
      <c r="C61" s="78" t="s">
        <v>2282</v>
      </c>
      <c r="D61" s="79"/>
      <c r="F61" s="77" t="s">
        <v>2283</v>
      </c>
      <c r="G61" s="77" t="str">
        <f aca="false">RIGHT(F61,4)</f>
        <v>2156</v>
      </c>
      <c r="H61" s="78" t="s">
        <v>2284</v>
      </c>
      <c r="I61" s="79"/>
    </row>
    <row r="62" customFormat="false" ht="28.5" hidden="false" customHeight="true" outlineLevel="0" collapsed="false">
      <c r="A62" s="77" t="s">
        <v>2285</v>
      </c>
      <c r="B62" s="77" t="str">
        <f aca="false">RIGHT(A62,4)</f>
        <v>2057</v>
      </c>
      <c r="C62" s="78" t="s">
        <v>2286</v>
      </c>
      <c r="D62" s="79"/>
      <c r="F62" s="77" t="s">
        <v>2287</v>
      </c>
      <c r="G62" s="77" t="str">
        <f aca="false">RIGHT(F62,4)</f>
        <v>2157</v>
      </c>
      <c r="H62" s="78" t="s">
        <v>2288</v>
      </c>
      <c r="I62" s="79"/>
    </row>
    <row r="63" customFormat="false" ht="28.5" hidden="false" customHeight="true" outlineLevel="0" collapsed="false">
      <c r="A63" s="77" t="s">
        <v>2289</v>
      </c>
      <c r="B63" s="77" t="str">
        <f aca="false">RIGHT(A63,4)</f>
        <v>2058</v>
      </c>
      <c r="C63" s="78" t="s">
        <v>2290</v>
      </c>
      <c r="D63" s="79"/>
      <c r="F63" s="77" t="s">
        <v>2291</v>
      </c>
      <c r="G63" s="77" t="str">
        <f aca="false">RIGHT(F63,4)</f>
        <v>2158</v>
      </c>
      <c r="H63" s="78" t="s">
        <v>2292</v>
      </c>
      <c r="I63" s="79"/>
    </row>
    <row r="64" customFormat="false" ht="28.5" hidden="false" customHeight="true" outlineLevel="0" collapsed="false">
      <c r="A64" s="77" t="s">
        <v>2293</v>
      </c>
      <c r="B64" s="77" t="str">
        <f aca="false">RIGHT(A64,4)</f>
        <v>2059</v>
      </c>
      <c r="C64" s="78" t="s">
        <v>2294</v>
      </c>
      <c r="D64" s="79"/>
      <c r="F64" s="77" t="s">
        <v>2295</v>
      </c>
      <c r="G64" s="77" t="str">
        <f aca="false">RIGHT(F64,4)</f>
        <v>2159</v>
      </c>
      <c r="H64" s="78" t="s">
        <v>2296</v>
      </c>
      <c r="I64" s="79"/>
    </row>
    <row r="65" customFormat="false" ht="28.5" hidden="false" customHeight="true" outlineLevel="0" collapsed="false">
      <c r="A65" s="77" t="s">
        <v>2297</v>
      </c>
      <c r="B65" s="77" t="str">
        <f aca="false">RIGHT(A65,4)</f>
        <v>2060</v>
      </c>
      <c r="C65" s="78" t="s">
        <v>2298</v>
      </c>
      <c r="D65" s="79"/>
      <c r="F65" s="77" t="s">
        <v>2299</v>
      </c>
      <c r="G65" s="77" t="str">
        <f aca="false">RIGHT(F65,4)</f>
        <v>2160</v>
      </c>
      <c r="H65" s="78" t="s">
        <v>2300</v>
      </c>
      <c r="I65" s="79"/>
    </row>
    <row r="66" customFormat="false" ht="28.5" hidden="false" customHeight="true" outlineLevel="0" collapsed="false">
      <c r="A66" s="77" t="s">
        <v>2301</v>
      </c>
      <c r="B66" s="77" t="str">
        <f aca="false">RIGHT(A66,4)</f>
        <v>2061</v>
      </c>
      <c r="C66" s="78" t="s">
        <v>2302</v>
      </c>
      <c r="D66" s="79"/>
      <c r="F66" s="77" t="s">
        <v>2303</v>
      </c>
      <c r="G66" s="77" t="str">
        <f aca="false">RIGHT(F66,4)</f>
        <v>2161</v>
      </c>
      <c r="H66" s="78" t="s">
        <v>2304</v>
      </c>
      <c r="I66" s="79"/>
    </row>
    <row r="67" customFormat="false" ht="28.5" hidden="false" customHeight="true" outlineLevel="0" collapsed="false">
      <c r="A67" s="77" t="s">
        <v>2305</v>
      </c>
      <c r="B67" s="77" t="str">
        <f aca="false">RIGHT(A67,4)</f>
        <v>2062</v>
      </c>
      <c r="C67" s="78" t="s">
        <v>2306</v>
      </c>
      <c r="D67" s="79"/>
      <c r="F67" s="77" t="s">
        <v>2307</v>
      </c>
      <c r="G67" s="77" t="str">
        <f aca="false">RIGHT(F67,4)</f>
        <v>2162</v>
      </c>
      <c r="H67" s="78" t="s">
        <v>2308</v>
      </c>
      <c r="I67" s="79"/>
    </row>
    <row r="68" customFormat="false" ht="28.5" hidden="false" customHeight="true" outlineLevel="0" collapsed="false">
      <c r="A68" s="77" t="s">
        <v>2309</v>
      </c>
      <c r="B68" s="77" t="str">
        <f aca="false">RIGHT(A68,4)</f>
        <v>2063</v>
      </c>
      <c r="C68" s="78" t="s">
        <v>2310</v>
      </c>
      <c r="D68" s="79"/>
      <c r="F68" s="77" t="s">
        <v>2311</v>
      </c>
      <c r="G68" s="77" t="str">
        <f aca="false">RIGHT(F68,4)</f>
        <v>2163</v>
      </c>
      <c r="H68" s="78" t="s">
        <v>2312</v>
      </c>
      <c r="I68" s="79"/>
    </row>
    <row r="69" customFormat="false" ht="28.5" hidden="false" customHeight="true" outlineLevel="0" collapsed="false">
      <c r="A69" s="77" t="s">
        <v>2313</v>
      </c>
      <c r="B69" s="77" t="str">
        <f aca="false">RIGHT(A69,4)</f>
        <v>2064</v>
      </c>
      <c r="C69" s="78" t="s">
        <v>2314</v>
      </c>
      <c r="D69" s="79"/>
      <c r="F69" s="77" t="s">
        <v>2315</v>
      </c>
      <c r="G69" s="77" t="str">
        <f aca="false">RIGHT(F69,4)</f>
        <v>2164</v>
      </c>
      <c r="H69" s="78" t="s">
        <v>2316</v>
      </c>
      <c r="I69" s="79"/>
    </row>
    <row r="70" customFormat="false" ht="28.5" hidden="false" customHeight="true" outlineLevel="0" collapsed="false">
      <c r="A70" s="77" t="s">
        <v>2317</v>
      </c>
      <c r="B70" s="77" t="str">
        <f aca="false">RIGHT(A70,4)</f>
        <v>2065</v>
      </c>
      <c r="C70" s="78" t="s">
        <v>2318</v>
      </c>
      <c r="D70" s="79"/>
      <c r="F70" s="77" t="s">
        <v>2319</v>
      </c>
      <c r="G70" s="77" t="str">
        <f aca="false">RIGHT(F70,4)</f>
        <v>2165</v>
      </c>
      <c r="H70" s="78" t="s">
        <v>2320</v>
      </c>
      <c r="I70" s="79"/>
    </row>
    <row r="71" customFormat="false" ht="28.5" hidden="false" customHeight="true" outlineLevel="0" collapsed="false">
      <c r="A71" s="77" t="s">
        <v>2321</v>
      </c>
      <c r="B71" s="77" t="str">
        <f aca="false">RIGHT(A71,4)</f>
        <v>2066</v>
      </c>
      <c r="C71" s="78" t="s">
        <v>2322</v>
      </c>
      <c r="D71" s="79"/>
      <c r="F71" s="77" t="s">
        <v>2323</v>
      </c>
      <c r="G71" s="77" t="str">
        <f aca="false">RIGHT(F71,4)</f>
        <v>2166</v>
      </c>
      <c r="H71" s="78" t="s">
        <v>2324</v>
      </c>
      <c r="I71" s="79"/>
    </row>
    <row r="72" customFormat="false" ht="28.5" hidden="false" customHeight="true" outlineLevel="0" collapsed="false">
      <c r="A72" s="77" t="s">
        <v>2325</v>
      </c>
      <c r="B72" s="77" t="str">
        <f aca="false">RIGHT(A72,4)</f>
        <v>2067</v>
      </c>
      <c r="C72" s="78" t="s">
        <v>2326</v>
      </c>
      <c r="D72" s="79"/>
      <c r="F72" s="77" t="s">
        <v>2327</v>
      </c>
      <c r="G72" s="77" t="str">
        <f aca="false">RIGHT(F72,4)</f>
        <v>2167</v>
      </c>
      <c r="H72" s="78" t="s">
        <v>2328</v>
      </c>
      <c r="I72" s="79"/>
    </row>
    <row r="73" customFormat="false" ht="28.5" hidden="false" customHeight="true" outlineLevel="0" collapsed="false">
      <c r="A73" s="77" t="s">
        <v>2329</v>
      </c>
      <c r="B73" s="77" t="str">
        <f aca="false">RIGHT(A73,4)</f>
        <v>2068</v>
      </c>
      <c r="C73" s="78" t="s">
        <v>2330</v>
      </c>
      <c r="D73" s="79"/>
      <c r="F73" s="77" t="s">
        <v>2331</v>
      </c>
      <c r="G73" s="77" t="str">
        <f aca="false">RIGHT(F73,4)</f>
        <v>2168</v>
      </c>
      <c r="H73" s="78" t="s">
        <v>2332</v>
      </c>
      <c r="I73" s="79"/>
    </row>
    <row r="74" customFormat="false" ht="28.5" hidden="false" customHeight="true" outlineLevel="0" collapsed="false">
      <c r="A74" s="77" t="s">
        <v>2333</v>
      </c>
      <c r="B74" s="77" t="str">
        <f aca="false">RIGHT(A74,4)</f>
        <v>2069</v>
      </c>
      <c r="C74" s="78" t="s">
        <v>2334</v>
      </c>
      <c r="D74" s="79"/>
      <c r="F74" s="77" t="s">
        <v>2335</v>
      </c>
      <c r="G74" s="77" t="str">
        <f aca="false">RIGHT(F74,4)</f>
        <v>2169</v>
      </c>
      <c r="H74" s="78" t="s">
        <v>2336</v>
      </c>
      <c r="I74" s="79"/>
    </row>
    <row r="75" customFormat="false" ht="28.5" hidden="false" customHeight="true" outlineLevel="0" collapsed="false">
      <c r="A75" s="77" t="s">
        <v>2337</v>
      </c>
      <c r="B75" s="77" t="str">
        <f aca="false">RIGHT(A75,4)</f>
        <v>2070</v>
      </c>
      <c r="C75" s="78" t="s">
        <v>2338</v>
      </c>
      <c r="D75" s="79"/>
      <c r="F75" s="77" t="s">
        <v>2339</v>
      </c>
      <c r="G75" s="77" t="str">
        <f aca="false">RIGHT(F75,4)</f>
        <v>2170</v>
      </c>
      <c r="H75" s="78" t="s">
        <v>2340</v>
      </c>
      <c r="I75" s="79"/>
    </row>
    <row r="76" customFormat="false" ht="28.5" hidden="false" customHeight="true" outlineLevel="0" collapsed="false">
      <c r="A76" s="77" t="s">
        <v>2341</v>
      </c>
      <c r="B76" s="77" t="str">
        <f aca="false">RIGHT(A76,4)</f>
        <v>2071</v>
      </c>
      <c r="C76" s="78" t="s">
        <v>2342</v>
      </c>
      <c r="D76" s="79"/>
      <c r="F76" s="77" t="s">
        <v>2343</v>
      </c>
      <c r="G76" s="77" t="str">
        <f aca="false">RIGHT(F76,4)</f>
        <v>2171</v>
      </c>
      <c r="H76" s="78" t="s">
        <v>2344</v>
      </c>
      <c r="I76" s="79"/>
    </row>
    <row r="77" customFormat="false" ht="28.5" hidden="false" customHeight="true" outlineLevel="0" collapsed="false">
      <c r="A77" s="77" t="s">
        <v>2345</v>
      </c>
      <c r="B77" s="77" t="str">
        <f aca="false">RIGHT(A77,4)</f>
        <v>2072</v>
      </c>
      <c r="C77" s="78" t="s">
        <v>2346</v>
      </c>
      <c r="D77" s="79"/>
      <c r="F77" s="77" t="s">
        <v>2347</v>
      </c>
      <c r="G77" s="77" t="str">
        <f aca="false">RIGHT(F77,4)</f>
        <v>2172</v>
      </c>
      <c r="H77" s="78" t="s">
        <v>2348</v>
      </c>
      <c r="I77" s="79"/>
    </row>
    <row r="78" customFormat="false" ht="28.5" hidden="false" customHeight="true" outlineLevel="0" collapsed="false">
      <c r="A78" s="77" t="s">
        <v>2349</v>
      </c>
      <c r="B78" s="77" t="str">
        <f aca="false">RIGHT(A78,4)</f>
        <v>2073</v>
      </c>
      <c r="C78" s="78" t="s">
        <v>2350</v>
      </c>
      <c r="D78" s="79"/>
      <c r="F78" s="77" t="s">
        <v>2351</v>
      </c>
      <c r="G78" s="77" t="str">
        <f aca="false">RIGHT(F78,4)</f>
        <v>2173</v>
      </c>
      <c r="H78" s="78" t="s">
        <v>2352</v>
      </c>
      <c r="I78" s="79"/>
    </row>
    <row r="79" customFormat="false" ht="28.5" hidden="false" customHeight="true" outlineLevel="0" collapsed="false">
      <c r="A79" s="77" t="s">
        <v>2353</v>
      </c>
      <c r="B79" s="77" t="str">
        <f aca="false">RIGHT(A79,4)</f>
        <v>2074</v>
      </c>
      <c r="C79" s="78" t="s">
        <v>2354</v>
      </c>
      <c r="D79" s="79"/>
      <c r="F79" s="77" t="s">
        <v>2355</v>
      </c>
      <c r="G79" s="77" t="str">
        <f aca="false">RIGHT(F79,4)</f>
        <v>2174</v>
      </c>
      <c r="H79" s="78" t="s">
        <v>2356</v>
      </c>
      <c r="I79" s="79"/>
    </row>
    <row r="80" customFormat="false" ht="28.5" hidden="false" customHeight="true" outlineLevel="0" collapsed="false">
      <c r="A80" s="77" t="s">
        <v>2357</v>
      </c>
      <c r="B80" s="77" t="str">
        <f aca="false">RIGHT(A80,4)</f>
        <v>2075</v>
      </c>
      <c r="C80" s="78" t="s">
        <v>2358</v>
      </c>
      <c r="D80" s="79"/>
      <c r="F80" s="77" t="s">
        <v>2359</v>
      </c>
      <c r="G80" s="77" t="str">
        <f aca="false">RIGHT(F80,4)</f>
        <v>2175</v>
      </c>
      <c r="H80" s="78" t="s">
        <v>2360</v>
      </c>
      <c r="I80" s="79"/>
    </row>
    <row r="81" customFormat="false" ht="28.5" hidden="false" customHeight="true" outlineLevel="0" collapsed="false">
      <c r="A81" s="77" t="s">
        <v>2361</v>
      </c>
      <c r="B81" s="77" t="str">
        <f aca="false">RIGHT(A81,4)</f>
        <v>2076</v>
      </c>
      <c r="C81" s="78" t="s">
        <v>2362</v>
      </c>
      <c r="D81" s="79"/>
      <c r="F81" s="77" t="s">
        <v>2363</v>
      </c>
      <c r="G81" s="77" t="str">
        <f aca="false">RIGHT(F81,4)</f>
        <v>2176</v>
      </c>
      <c r="H81" s="78" t="s">
        <v>2364</v>
      </c>
      <c r="I81" s="79"/>
    </row>
    <row r="82" customFormat="false" ht="28.5" hidden="false" customHeight="true" outlineLevel="0" collapsed="false">
      <c r="A82" s="77" t="s">
        <v>2365</v>
      </c>
      <c r="B82" s="77" t="str">
        <f aca="false">RIGHT(A82,4)</f>
        <v>2077</v>
      </c>
      <c r="C82" s="78" t="s">
        <v>2366</v>
      </c>
      <c r="D82" s="79"/>
      <c r="F82" s="77" t="s">
        <v>2367</v>
      </c>
      <c r="G82" s="77" t="str">
        <f aca="false">RIGHT(F82,4)</f>
        <v>2177</v>
      </c>
      <c r="H82" s="78" t="s">
        <v>2368</v>
      </c>
      <c r="I82" s="79"/>
    </row>
    <row r="83" customFormat="false" ht="28.5" hidden="false" customHeight="true" outlineLevel="0" collapsed="false">
      <c r="A83" s="77" t="s">
        <v>2369</v>
      </c>
      <c r="B83" s="77" t="str">
        <f aca="false">RIGHT(A83,4)</f>
        <v>2078</v>
      </c>
      <c r="C83" s="78" t="s">
        <v>2370</v>
      </c>
      <c r="D83" s="79"/>
      <c r="F83" s="77" t="s">
        <v>2371</v>
      </c>
      <c r="G83" s="77" t="str">
        <f aca="false">RIGHT(F83,4)</f>
        <v>2178</v>
      </c>
      <c r="H83" s="78" t="s">
        <v>2372</v>
      </c>
      <c r="I83" s="79"/>
    </row>
    <row r="84" customFormat="false" ht="28.5" hidden="false" customHeight="true" outlineLevel="0" collapsed="false">
      <c r="A84" s="77" t="s">
        <v>2373</v>
      </c>
      <c r="B84" s="77" t="str">
        <f aca="false">RIGHT(A84,4)</f>
        <v>2079</v>
      </c>
      <c r="C84" s="78" t="s">
        <v>2374</v>
      </c>
      <c r="D84" s="79"/>
      <c r="F84" s="77" t="s">
        <v>2375</v>
      </c>
      <c r="G84" s="77" t="str">
        <f aca="false">RIGHT(F84,4)</f>
        <v>2179</v>
      </c>
      <c r="H84" s="78" t="s">
        <v>2376</v>
      </c>
      <c r="I84" s="79"/>
    </row>
    <row r="85" customFormat="false" ht="28.5" hidden="false" customHeight="true" outlineLevel="0" collapsed="false">
      <c r="A85" s="77" t="s">
        <v>2377</v>
      </c>
      <c r="B85" s="77" t="str">
        <f aca="false">RIGHT(A85,4)</f>
        <v>2080</v>
      </c>
      <c r="C85" s="78" t="s">
        <v>2378</v>
      </c>
      <c r="D85" s="79"/>
      <c r="F85" s="77" t="s">
        <v>2379</v>
      </c>
      <c r="G85" s="77" t="str">
        <f aca="false">RIGHT(F85,4)</f>
        <v>2180</v>
      </c>
      <c r="H85" s="78" t="s">
        <v>2380</v>
      </c>
      <c r="I85" s="79"/>
    </row>
    <row r="86" customFormat="false" ht="28.5" hidden="false" customHeight="true" outlineLevel="0" collapsed="false">
      <c r="A86" s="77" t="s">
        <v>2381</v>
      </c>
      <c r="B86" s="77" t="str">
        <f aca="false">RIGHT(A86,4)</f>
        <v>2081</v>
      </c>
      <c r="C86" s="78" t="s">
        <v>2382</v>
      </c>
      <c r="D86" s="79"/>
      <c r="F86" s="77" t="s">
        <v>2383</v>
      </c>
      <c r="G86" s="77" t="str">
        <f aca="false">RIGHT(F86,4)</f>
        <v>2181</v>
      </c>
      <c r="H86" s="78" t="s">
        <v>2384</v>
      </c>
      <c r="I86" s="79"/>
    </row>
    <row r="87" customFormat="false" ht="28.5" hidden="false" customHeight="true" outlineLevel="0" collapsed="false">
      <c r="A87" s="77" t="s">
        <v>2385</v>
      </c>
      <c r="B87" s="77" t="str">
        <f aca="false">RIGHT(A87,4)</f>
        <v>2082</v>
      </c>
      <c r="C87" s="78" t="s">
        <v>2386</v>
      </c>
      <c r="D87" s="79"/>
      <c r="F87" s="77" t="s">
        <v>2387</v>
      </c>
      <c r="G87" s="77" t="str">
        <f aca="false">RIGHT(F87,4)</f>
        <v>2182</v>
      </c>
      <c r="H87" s="78" t="s">
        <v>2388</v>
      </c>
      <c r="I87" s="79"/>
    </row>
    <row r="88" customFormat="false" ht="28.5" hidden="false" customHeight="true" outlineLevel="0" collapsed="false">
      <c r="A88" s="77" t="s">
        <v>2389</v>
      </c>
      <c r="B88" s="77" t="str">
        <f aca="false">RIGHT(A88,4)</f>
        <v>2083</v>
      </c>
      <c r="C88" s="78" t="s">
        <v>2390</v>
      </c>
      <c r="D88" s="79"/>
      <c r="F88" s="77" t="s">
        <v>2391</v>
      </c>
      <c r="G88" s="77" t="str">
        <f aca="false">RIGHT(F88,4)</f>
        <v>2183</v>
      </c>
      <c r="H88" s="78" t="s">
        <v>2392</v>
      </c>
      <c r="I88" s="79"/>
    </row>
    <row r="89" customFormat="false" ht="28.5" hidden="false" customHeight="true" outlineLevel="0" collapsed="false">
      <c r="A89" s="77" t="s">
        <v>2393</v>
      </c>
      <c r="B89" s="77" t="str">
        <f aca="false">RIGHT(A89,4)</f>
        <v>2084</v>
      </c>
      <c r="C89" s="78" t="s">
        <v>2394</v>
      </c>
      <c r="D89" s="79"/>
      <c r="F89" s="77" t="s">
        <v>2395</v>
      </c>
      <c r="G89" s="77" t="str">
        <f aca="false">RIGHT(F89,4)</f>
        <v>2184</v>
      </c>
      <c r="H89" s="78" t="s">
        <v>2396</v>
      </c>
      <c r="I89" s="79"/>
    </row>
    <row r="90" customFormat="false" ht="28.5" hidden="false" customHeight="true" outlineLevel="0" collapsed="false">
      <c r="A90" s="77" t="s">
        <v>2397</v>
      </c>
      <c r="B90" s="77" t="str">
        <f aca="false">RIGHT(A90,4)</f>
        <v>2085</v>
      </c>
      <c r="C90" s="78" t="s">
        <v>2398</v>
      </c>
      <c r="D90" s="79"/>
      <c r="F90" s="77" t="s">
        <v>2399</v>
      </c>
      <c r="G90" s="77" t="str">
        <f aca="false">RIGHT(F90,4)</f>
        <v>2185</v>
      </c>
      <c r="H90" s="78" t="s">
        <v>2400</v>
      </c>
      <c r="I90" s="79"/>
    </row>
    <row r="91" customFormat="false" ht="28.5" hidden="false" customHeight="true" outlineLevel="0" collapsed="false">
      <c r="A91" s="77" t="s">
        <v>2401</v>
      </c>
      <c r="B91" s="77" t="str">
        <f aca="false">RIGHT(A91,4)</f>
        <v>2086</v>
      </c>
      <c r="C91" s="78" t="s">
        <v>2402</v>
      </c>
      <c r="D91" s="79"/>
      <c r="F91" s="77" t="s">
        <v>2403</v>
      </c>
      <c r="G91" s="77" t="str">
        <f aca="false">RIGHT(F91,4)</f>
        <v>2186</v>
      </c>
      <c r="H91" s="78" t="s">
        <v>2404</v>
      </c>
      <c r="I91" s="79"/>
    </row>
    <row r="92" customFormat="false" ht="28.5" hidden="false" customHeight="true" outlineLevel="0" collapsed="false">
      <c r="A92" s="77" t="s">
        <v>2405</v>
      </c>
      <c r="B92" s="77" t="str">
        <f aca="false">RIGHT(A92,4)</f>
        <v>2087</v>
      </c>
      <c r="C92" s="78" t="s">
        <v>2406</v>
      </c>
      <c r="D92" s="79"/>
      <c r="F92" s="77" t="s">
        <v>2407</v>
      </c>
      <c r="G92" s="77" t="str">
        <f aca="false">RIGHT(F92,4)</f>
        <v>2187</v>
      </c>
      <c r="H92" s="78" t="s">
        <v>2408</v>
      </c>
      <c r="I92" s="79"/>
    </row>
    <row r="93" customFormat="false" ht="28.5" hidden="false" customHeight="true" outlineLevel="0" collapsed="false">
      <c r="A93" s="77" t="s">
        <v>2409</v>
      </c>
      <c r="B93" s="77" t="str">
        <f aca="false">RIGHT(A93,4)</f>
        <v>2088</v>
      </c>
      <c r="C93" s="78" t="s">
        <v>2410</v>
      </c>
      <c r="D93" s="79"/>
      <c r="F93" s="77" t="s">
        <v>2411</v>
      </c>
      <c r="G93" s="77" t="str">
        <f aca="false">RIGHT(F93,4)</f>
        <v>2188</v>
      </c>
      <c r="H93" s="78" t="s">
        <v>2412</v>
      </c>
      <c r="I93" s="79"/>
    </row>
    <row r="94" customFormat="false" ht="28.5" hidden="false" customHeight="true" outlineLevel="0" collapsed="false">
      <c r="A94" s="77" t="s">
        <v>2413</v>
      </c>
      <c r="B94" s="77" t="str">
        <f aca="false">RIGHT(A94,4)</f>
        <v>2089</v>
      </c>
      <c r="C94" s="78" t="s">
        <v>2414</v>
      </c>
      <c r="D94" s="79"/>
      <c r="F94" s="77" t="s">
        <v>2415</v>
      </c>
      <c r="G94" s="77" t="str">
        <f aca="false">RIGHT(F94,4)</f>
        <v>2189</v>
      </c>
      <c r="H94" s="78" t="s">
        <v>2416</v>
      </c>
      <c r="I94" s="79"/>
    </row>
    <row r="95" customFormat="false" ht="28.5" hidden="false" customHeight="true" outlineLevel="0" collapsed="false">
      <c r="A95" s="77" t="s">
        <v>2417</v>
      </c>
      <c r="B95" s="77" t="str">
        <f aca="false">RIGHT(A95,4)</f>
        <v>2090</v>
      </c>
      <c r="C95" s="78" t="s">
        <v>2418</v>
      </c>
      <c r="D95" s="79"/>
      <c r="F95" s="77" t="s">
        <v>2419</v>
      </c>
      <c r="G95" s="77" t="str">
        <f aca="false">RIGHT(F95,4)</f>
        <v>2190</v>
      </c>
      <c r="H95" s="78" t="s">
        <v>2420</v>
      </c>
      <c r="I95" s="79"/>
    </row>
    <row r="96" customFormat="false" ht="28.5" hidden="false" customHeight="true" outlineLevel="0" collapsed="false">
      <c r="A96" s="77" t="s">
        <v>2421</v>
      </c>
      <c r="B96" s="77" t="str">
        <f aca="false">RIGHT(A96,4)</f>
        <v>2091</v>
      </c>
      <c r="C96" s="78" t="s">
        <v>2422</v>
      </c>
      <c r="D96" s="79"/>
      <c r="F96" s="77" t="s">
        <v>2423</v>
      </c>
      <c r="G96" s="77" t="str">
        <f aca="false">RIGHT(F96,4)</f>
        <v>2191</v>
      </c>
      <c r="H96" s="78" t="s">
        <v>2424</v>
      </c>
      <c r="I96" s="79"/>
    </row>
    <row r="97" customFormat="false" ht="28.5" hidden="false" customHeight="true" outlineLevel="0" collapsed="false">
      <c r="A97" s="77" t="s">
        <v>2425</v>
      </c>
      <c r="B97" s="77" t="str">
        <f aca="false">RIGHT(A97,4)</f>
        <v>2092</v>
      </c>
      <c r="C97" s="78" t="s">
        <v>2426</v>
      </c>
      <c r="D97" s="79"/>
      <c r="F97" s="77" t="s">
        <v>2427</v>
      </c>
      <c r="G97" s="77" t="str">
        <f aca="false">RIGHT(F97,4)</f>
        <v>2192</v>
      </c>
      <c r="H97" s="78" t="s">
        <v>2428</v>
      </c>
      <c r="I97" s="79"/>
    </row>
    <row r="98" customFormat="false" ht="28.5" hidden="false" customHeight="true" outlineLevel="0" collapsed="false">
      <c r="A98" s="77" t="s">
        <v>2429</v>
      </c>
      <c r="B98" s="77" t="str">
        <f aca="false">RIGHT(A98,4)</f>
        <v>2093</v>
      </c>
      <c r="C98" s="78" t="s">
        <v>2430</v>
      </c>
      <c r="D98" s="79"/>
      <c r="F98" s="77" t="s">
        <v>2431</v>
      </c>
      <c r="G98" s="77" t="str">
        <f aca="false">RIGHT(F98,4)</f>
        <v>2193</v>
      </c>
      <c r="H98" s="78" t="s">
        <v>2432</v>
      </c>
      <c r="I98" s="79"/>
    </row>
    <row r="99" customFormat="false" ht="28.5" hidden="false" customHeight="true" outlineLevel="0" collapsed="false">
      <c r="A99" s="77" t="s">
        <v>2433</v>
      </c>
      <c r="B99" s="77" t="str">
        <f aca="false">RIGHT(A99,4)</f>
        <v>2094</v>
      </c>
      <c r="C99" s="78" t="s">
        <v>2434</v>
      </c>
      <c r="D99" s="79"/>
      <c r="F99" s="77" t="s">
        <v>2435</v>
      </c>
      <c r="G99" s="77" t="str">
        <f aca="false">RIGHT(F99,4)</f>
        <v>2194</v>
      </c>
      <c r="H99" s="78" t="s">
        <v>2436</v>
      </c>
      <c r="I99" s="79"/>
    </row>
    <row r="100" customFormat="false" ht="28.5" hidden="false" customHeight="true" outlineLevel="0" collapsed="false">
      <c r="A100" s="77" t="s">
        <v>2437</v>
      </c>
      <c r="B100" s="77" t="str">
        <f aca="false">RIGHT(A100,4)</f>
        <v>2095</v>
      </c>
      <c r="C100" s="78" t="s">
        <v>2438</v>
      </c>
      <c r="D100" s="79"/>
      <c r="F100" s="77" t="s">
        <v>2439</v>
      </c>
      <c r="G100" s="77" t="str">
        <f aca="false">RIGHT(F100,4)</f>
        <v>2195</v>
      </c>
      <c r="H100" s="78" t="s">
        <v>2440</v>
      </c>
      <c r="I100" s="79"/>
    </row>
    <row r="101" customFormat="false" ht="28.5" hidden="false" customHeight="true" outlineLevel="0" collapsed="false">
      <c r="A101" s="77" t="s">
        <v>2441</v>
      </c>
      <c r="B101" s="77" t="str">
        <f aca="false">RIGHT(A101,4)</f>
        <v>2096</v>
      </c>
      <c r="C101" s="78" t="s">
        <v>2442</v>
      </c>
      <c r="D101" s="79"/>
      <c r="F101" s="77" t="s">
        <v>2443</v>
      </c>
      <c r="G101" s="77" t="str">
        <f aca="false">RIGHT(F101,4)</f>
        <v>2196</v>
      </c>
      <c r="H101" s="78" t="s">
        <v>88</v>
      </c>
      <c r="I101" s="79"/>
    </row>
    <row r="102" customFormat="false" ht="28.5" hidden="false" customHeight="true" outlineLevel="0" collapsed="false">
      <c r="A102" s="77" t="s">
        <v>2444</v>
      </c>
      <c r="B102" s="77" t="str">
        <f aca="false">RIGHT(A102,4)</f>
        <v>2097</v>
      </c>
      <c r="C102" s="78" t="s">
        <v>2445</v>
      </c>
      <c r="D102" s="79"/>
      <c r="F102" s="77" t="s">
        <v>2446</v>
      </c>
      <c r="G102" s="77" t="str">
        <f aca="false">RIGHT(F102,4)</f>
        <v>2197</v>
      </c>
      <c r="H102" s="78" t="s">
        <v>2447</v>
      </c>
      <c r="I102" s="79"/>
    </row>
    <row r="103" customFormat="false" ht="28.5" hidden="false" customHeight="true" outlineLevel="0" collapsed="false">
      <c r="A103" s="77" t="s">
        <v>2448</v>
      </c>
      <c r="B103" s="77" t="str">
        <f aca="false">RIGHT(A103,4)</f>
        <v>2098</v>
      </c>
      <c r="C103" s="78" t="s">
        <v>2449</v>
      </c>
      <c r="D103" s="79"/>
      <c r="F103" s="77" t="s">
        <v>2450</v>
      </c>
      <c r="G103" s="77" t="str">
        <f aca="false">RIGHT(F103,4)</f>
        <v>2198</v>
      </c>
      <c r="H103" s="78" t="s">
        <v>2451</v>
      </c>
      <c r="I103" s="79"/>
    </row>
    <row r="104" customFormat="false" ht="28.5" hidden="false" customHeight="true" outlineLevel="0" collapsed="false">
      <c r="A104" s="77" t="s">
        <v>2452</v>
      </c>
      <c r="B104" s="77" t="str">
        <f aca="false">RIGHT(A104,4)</f>
        <v>2099</v>
      </c>
      <c r="C104" s="78" t="s">
        <v>2453</v>
      </c>
      <c r="D104" s="79"/>
      <c r="F104" s="77" t="s">
        <v>2454</v>
      </c>
      <c r="G104" s="77" t="str">
        <f aca="false">RIGHT(F104,4)</f>
        <v>2199</v>
      </c>
      <c r="H104" s="78" t="s">
        <v>2455</v>
      </c>
      <c r="I104" s="79"/>
    </row>
    <row r="105" customFormat="false" ht="28.5" hidden="false" customHeight="true" outlineLevel="0" collapsed="false">
      <c r="A105" s="77" t="s">
        <v>2456</v>
      </c>
      <c r="B105" s="77" t="str">
        <f aca="false">RIGHT(A105,4)</f>
        <v>2100</v>
      </c>
      <c r="C105" s="78" t="s">
        <v>2457</v>
      </c>
      <c r="D105" s="79"/>
      <c r="F105" s="77" t="s">
        <v>2458</v>
      </c>
      <c r="G105" s="77" t="str">
        <f aca="false">RIGHT(F105,4)</f>
        <v>2200</v>
      </c>
      <c r="H105" s="78" t="s">
        <v>2459</v>
      </c>
      <c r="I105" s="79"/>
    </row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</sheetData>
  <mergeCells count="1">
    <mergeCell ref="F1:H1"/>
  </mergeCells>
  <printOptions headings="false" gridLines="false" gridLinesSet="true" horizontalCentered="false" verticalCentered="false"/>
  <pageMargins left="0.5" right="0.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gnifico</oddHeader>
    <oddFooter>&amp;L&amp;F
&amp;A&amp;CPage &amp;P of &amp;N&amp;RREVISED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2.13"/>
    <col collapsed="false" customWidth="true" hidden="false" outlineLevel="0" max="7" min="7" style="1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2" width="8.7"/>
    <col collapsed="false" customWidth="true" hidden="false" outlineLevel="0" max="11" min="11" style="0" width="8.7"/>
  </cols>
  <sheetData>
    <row r="1" customFormat="false" ht="34.5" hidden="false" customHeight="true" outlineLevel="0" collapsed="false">
      <c r="A1" s="3" t="s">
        <v>81</v>
      </c>
      <c r="B1" s="4"/>
      <c r="C1" s="4"/>
      <c r="F1" s="16"/>
      <c r="G1" s="17" t="s">
        <v>82</v>
      </c>
      <c r="H1" s="17"/>
      <c r="I1" s="17"/>
      <c r="J1" s="17"/>
      <c r="K1" s="17"/>
    </row>
    <row r="2" s="8" customFormat="true" ht="12" hidden="false" customHeight="false" outlineLevel="0" collapsed="false">
      <c r="A2" s="18" t="s">
        <v>83</v>
      </c>
      <c r="C2" s="6"/>
      <c r="D2" s="7"/>
      <c r="E2" s="7"/>
      <c r="G2" s="11"/>
      <c r="I2" s="6"/>
      <c r="J2" s="7"/>
      <c r="K2" s="7"/>
    </row>
    <row r="3" s="8" customFormat="true" ht="12" hidden="false" customHeight="false" outlineLevel="0" collapsed="false">
      <c r="A3" s="18" t="s">
        <v>84</v>
      </c>
      <c r="B3" s="9"/>
      <c r="C3" s="6"/>
      <c r="D3" s="10"/>
      <c r="E3" s="9"/>
      <c r="G3" s="11"/>
      <c r="H3" s="9"/>
      <c r="I3" s="6"/>
      <c r="J3" s="10"/>
      <c r="K3" s="9"/>
    </row>
    <row r="4" s="8" customFormat="true" ht="12" hidden="false" customHeight="false" outlineLevel="0" collapsed="false">
      <c r="A4" s="11"/>
      <c r="B4" s="9"/>
      <c r="C4" s="9"/>
      <c r="D4" s="10"/>
      <c r="E4" s="9"/>
      <c r="G4" s="11"/>
      <c r="H4" s="9"/>
      <c r="I4" s="9"/>
      <c r="J4" s="10"/>
      <c r="K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85</v>
      </c>
      <c r="E5" s="12" t="s">
        <v>86</v>
      </c>
      <c r="G5" s="12" t="s">
        <v>4</v>
      </c>
      <c r="H5" s="12" t="s">
        <v>5</v>
      </c>
      <c r="I5" s="12" t="s">
        <v>6</v>
      </c>
      <c r="J5" s="12" t="s">
        <v>85</v>
      </c>
      <c r="K5" s="12" t="s">
        <v>86</v>
      </c>
    </row>
    <row r="6" s="8" customFormat="true" ht="29.1" hidden="false" customHeight="true" outlineLevel="0" collapsed="false">
      <c r="A6" s="13" t="s">
        <v>87</v>
      </c>
      <c r="B6" s="14" t="n">
        <v>601</v>
      </c>
      <c r="C6" s="15" t="s">
        <v>88</v>
      </c>
      <c r="D6" s="13"/>
      <c r="E6" s="15"/>
      <c r="G6" s="13" t="s">
        <v>89</v>
      </c>
      <c r="H6" s="14" t="n">
        <v>620</v>
      </c>
      <c r="I6" s="15" t="s">
        <v>90</v>
      </c>
      <c r="J6" s="13"/>
      <c r="K6" s="15"/>
    </row>
    <row r="7" s="8" customFormat="true" ht="29.1" hidden="false" customHeight="true" outlineLevel="0" collapsed="false">
      <c r="A7" s="13" t="s">
        <v>91</v>
      </c>
      <c r="B7" s="14" t="n">
        <v>602</v>
      </c>
      <c r="C7" s="15" t="s">
        <v>92</v>
      </c>
      <c r="D7" s="13"/>
      <c r="E7" s="15"/>
      <c r="G7" s="13" t="s">
        <v>93</v>
      </c>
      <c r="H7" s="14" t="n">
        <v>621</v>
      </c>
      <c r="I7" s="15" t="s">
        <v>94</v>
      </c>
      <c r="J7" s="13"/>
      <c r="K7" s="15"/>
    </row>
    <row r="8" s="8" customFormat="true" ht="29.1" hidden="false" customHeight="true" outlineLevel="0" collapsed="false">
      <c r="A8" s="13" t="s">
        <v>95</v>
      </c>
      <c r="B8" s="14" t="n">
        <v>603</v>
      </c>
      <c r="C8" s="15" t="s">
        <v>96</v>
      </c>
      <c r="D8" s="13"/>
      <c r="E8" s="15"/>
      <c r="G8" s="13" t="s">
        <v>97</v>
      </c>
      <c r="H8" s="14" t="n">
        <v>622</v>
      </c>
      <c r="I8" s="15" t="s">
        <v>98</v>
      </c>
      <c r="J8" s="13"/>
      <c r="K8" s="15"/>
    </row>
    <row r="9" s="8" customFormat="true" ht="29.1" hidden="false" customHeight="true" outlineLevel="0" collapsed="false">
      <c r="A9" s="13" t="s">
        <v>99</v>
      </c>
      <c r="B9" s="14" t="n">
        <v>604</v>
      </c>
      <c r="C9" s="15" t="s">
        <v>100</v>
      </c>
      <c r="D9" s="13"/>
      <c r="E9" s="15"/>
      <c r="G9" s="13" t="s">
        <v>101</v>
      </c>
      <c r="H9" s="14" t="n">
        <v>623</v>
      </c>
      <c r="I9" s="15" t="s">
        <v>102</v>
      </c>
      <c r="J9" s="13"/>
      <c r="K9" s="15"/>
    </row>
    <row r="10" s="8" customFormat="true" ht="29.1" hidden="false" customHeight="true" outlineLevel="0" collapsed="false">
      <c r="A10" s="13" t="s">
        <v>103</v>
      </c>
      <c r="B10" s="14" t="n">
        <v>605</v>
      </c>
      <c r="C10" s="15" t="s">
        <v>104</v>
      </c>
      <c r="D10" s="13"/>
      <c r="E10" s="15"/>
      <c r="G10" s="13" t="s">
        <v>105</v>
      </c>
      <c r="H10" s="14" t="n">
        <v>624</v>
      </c>
      <c r="I10" s="15" t="s">
        <v>106</v>
      </c>
      <c r="J10" s="13"/>
      <c r="K10" s="15"/>
    </row>
    <row r="11" s="8" customFormat="true" ht="29.1" hidden="false" customHeight="true" outlineLevel="0" collapsed="false">
      <c r="A11" s="13" t="s">
        <v>107</v>
      </c>
      <c r="B11" s="14" t="n">
        <v>606</v>
      </c>
      <c r="C11" s="15" t="s">
        <v>108</v>
      </c>
      <c r="D11" s="13"/>
      <c r="E11" s="15"/>
      <c r="G11" s="13" t="s">
        <v>109</v>
      </c>
      <c r="H11" s="14" t="n">
        <v>625</v>
      </c>
      <c r="I11" s="15" t="s">
        <v>110</v>
      </c>
      <c r="J11" s="13"/>
      <c r="K11" s="15"/>
    </row>
    <row r="12" s="8" customFormat="true" ht="29.1" hidden="false" customHeight="true" outlineLevel="0" collapsed="false">
      <c r="A12" s="13" t="s">
        <v>111</v>
      </c>
      <c r="B12" s="14" t="n">
        <v>607</v>
      </c>
      <c r="C12" s="15" t="s">
        <v>112</v>
      </c>
      <c r="D12" s="13"/>
      <c r="E12" s="15"/>
      <c r="G12" s="13" t="s">
        <v>113</v>
      </c>
      <c r="H12" s="14" t="n">
        <v>626</v>
      </c>
      <c r="I12" s="15" t="s">
        <v>114</v>
      </c>
      <c r="J12" s="13"/>
      <c r="K12" s="15"/>
    </row>
    <row r="13" s="8" customFormat="true" ht="29.1" hidden="false" customHeight="true" outlineLevel="0" collapsed="false">
      <c r="A13" s="13" t="s">
        <v>115</v>
      </c>
      <c r="B13" s="14" t="n">
        <v>608</v>
      </c>
      <c r="C13" s="15" t="s">
        <v>116</v>
      </c>
      <c r="D13" s="13"/>
      <c r="E13" s="15"/>
      <c r="G13" s="13" t="s">
        <v>117</v>
      </c>
      <c r="H13" s="14" t="n">
        <v>627</v>
      </c>
      <c r="I13" s="15" t="s">
        <v>118</v>
      </c>
      <c r="J13" s="13"/>
      <c r="K13" s="15"/>
    </row>
    <row r="14" s="8" customFormat="true" ht="29.1" hidden="false" customHeight="true" outlineLevel="0" collapsed="false">
      <c r="A14" s="13" t="s">
        <v>119</v>
      </c>
      <c r="B14" s="14" t="n">
        <v>609</v>
      </c>
      <c r="C14" s="15" t="s">
        <v>120</v>
      </c>
      <c r="D14" s="13"/>
      <c r="E14" s="15"/>
      <c r="G14" s="13" t="s">
        <v>121</v>
      </c>
      <c r="H14" s="14" t="n">
        <v>628</v>
      </c>
      <c r="I14" s="15" t="s">
        <v>122</v>
      </c>
      <c r="J14" s="13"/>
      <c r="K14" s="15"/>
    </row>
    <row r="15" s="8" customFormat="true" ht="29.1" hidden="false" customHeight="true" outlineLevel="0" collapsed="false">
      <c r="A15" s="13" t="s">
        <v>123</v>
      </c>
      <c r="B15" s="14" t="n">
        <v>610</v>
      </c>
      <c r="C15" s="15" t="s">
        <v>124</v>
      </c>
      <c r="D15" s="13"/>
      <c r="E15" s="15"/>
      <c r="G15" s="13" t="s">
        <v>125</v>
      </c>
      <c r="H15" s="14" t="n">
        <v>629</v>
      </c>
      <c r="I15" s="15" t="s">
        <v>126</v>
      </c>
      <c r="J15" s="13"/>
      <c r="K15" s="15"/>
    </row>
    <row r="16" s="8" customFormat="true" ht="29.1" hidden="false" customHeight="true" outlineLevel="0" collapsed="false">
      <c r="A16" s="13" t="s">
        <v>127</v>
      </c>
      <c r="B16" s="14" t="n">
        <v>611</v>
      </c>
      <c r="C16" s="15" t="s">
        <v>128</v>
      </c>
      <c r="D16" s="13"/>
      <c r="E16" s="15"/>
      <c r="G16" s="13" t="s">
        <v>129</v>
      </c>
      <c r="H16" s="14" t="n">
        <v>630</v>
      </c>
      <c r="I16" s="15" t="s">
        <v>130</v>
      </c>
      <c r="J16" s="13"/>
      <c r="K16" s="15"/>
    </row>
    <row r="17" s="8" customFormat="true" ht="29.1" hidden="false" customHeight="true" outlineLevel="0" collapsed="false">
      <c r="A17" s="13" t="s">
        <v>131</v>
      </c>
      <c r="B17" s="14" t="n">
        <v>612</v>
      </c>
      <c r="C17" s="15" t="s">
        <v>132</v>
      </c>
      <c r="D17" s="13"/>
      <c r="E17" s="15"/>
      <c r="G17" s="13" t="s">
        <v>133</v>
      </c>
      <c r="H17" s="14" t="n">
        <v>631</v>
      </c>
      <c r="I17" s="15" t="s">
        <v>134</v>
      </c>
      <c r="J17" s="13"/>
      <c r="K17" s="15"/>
    </row>
    <row r="18" s="8" customFormat="true" ht="29.1" hidden="false" customHeight="true" outlineLevel="0" collapsed="false">
      <c r="A18" s="13" t="s">
        <v>135</v>
      </c>
      <c r="B18" s="14" t="n">
        <v>613</v>
      </c>
      <c r="C18" s="15" t="s">
        <v>136</v>
      </c>
      <c r="D18" s="13"/>
      <c r="E18" s="15"/>
      <c r="G18" s="13" t="s">
        <v>137</v>
      </c>
      <c r="H18" s="14" t="n">
        <v>632</v>
      </c>
      <c r="I18" s="15" t="s">
        <v>138</v>
      </c>
      <c r="J18" s="13"/>
      <c r="K18" s="15"/>
    </row>
    <row r="19" s="8" customFormat="true" ht="29.1" hidden="false" customHeight="true" outlineLevel="0" collapsed="false">
      <c r="A19" s="13" t="s">
        <v>139</v>
      </c>
      <c r="B19" s="14" t="n">
        <v>614</v>
      </c>
      <c r="C19" s="15" t="s">
        <v>140</v>
      </c>
      <c r="D19" s="13"/>
      <c r="E19" s="15"/>
      <c r="G19" s="13" t="s">
        <v>141</v>
      </c>
      <c r="H19" s="14" t="n">
        <v>633</v>
      </c>
      <c r="I19" s="15" t="s">
        <v>142</v>
      </c>
      <c r="J19" s="13"/>
      <c r="K19" s="15"/>
    </row>
    <row r="20" s="8" customFormat="true" ht="29.1" hidden="false" customHeight="true" outlineLevel="0" collapsed="false">
      <c r="A20" s="13" t="s">
        <v>143</v>
      </c>
      <c r="B20" s="14" t="n">
        <v>615</v>
      </c>
      <c r="C20" s="15" t="s">
        <v>144</v>
      </c>
      <c r="D20" s="13"/>
      <c r="E20" s="15"/>
      <c r="G20" s="13" t="s">
        <v>145</v>
      </c>
      <c r="H20" s="14" t="n">
        <v>634</v>
      </c>
      <c r="I20" s="15" t="s">
        <v>146</v>
      </c>
      <c r="J20" s="13"/>
      <c r="K20" s="15"/>
    </row>
    <row r="21" s="8" customFormat="true" ht="29.1" hidden="false" customHeight="true" outlineLevel="0" collapsed="false">
      <c r="A21" s="13" t="s">
        <v>147</v>
      </c>
      <c r="B21" s="14" t="n">
        <v>616</v>
      </c>
      <c r="C21" s="15" t="s">
        <v>148</v>
      </c>
      <c r="D21" s="13"/>
      <c r="E21" s="15"/>
      <c r="G21" s="13" t="s">
        <v>149</v>
      </c>
      <c r="H21" s="14" t="n">
        <v>635</v>
      </c>
      <c r="I21" s="15" t="s">
        <v>150</v>
      </c>
      <c r="J21" s="13"/>
      <c r="K21" s="15"/>
    </row>
    <row r="22" s="8" customFormat="true" ht="29.1" hidden="false" customHeight="true" outlineLevel="0" collapsed="false">
      <c r="A22" s="13" t="s">
        <v>151</v>
      </c>
      <c r="B22" s="14" t="n">
        <v>617</v>
      </c>
      <c r="C22" s="15" t="s">
        <v>152</v>
      </c>
      <c r="D22" s="13"/>
      <c r="E22" s="15"/>
      <c r="G22" s="13" t="s">
        <v>153</v>
      </c>
      <c r="H22" s="14" t="n">
        <v>636</v>
      </c>
      <c r="I22" s="15" t="s">
        <v>154</v>
      </c>
      <c r="J22" s="13"/>
      <c r="K22" s="15"/>
    </row>
    <row r="23" s="8" customFormat="true" ht="29.1" hidden="false" customHeight="true" outlineLevel="0" collapsed="false">
      <c r="A23" s="19" t="s">
        <v>155</v>
      </c>
      <c r="B23" s="20" t="n">
        <v>618</v>
      </c>
      <c r="C23" s="21" t="s">
        <v>156</v>
      </c>
      <c r="D23" s="19"/>
      <c r="E23" s="21"/>
      <c r="G23" s="19" t="s">
        <v>157</v>
      </c>
      <c r="H23" s="20" t="n">
        <v>637</v>
      </c>
      <c r="I23" s="21" t="s">
        <v>158</v>
      </c>
      <c r="J23" s="19"/>
      <c r="K23" s="21"/>
    </row>
    <row r="24" s="8" customFormat="true" ht="29.1" hidden="false" customHeight="true" outlineLevel="0" collapsed="false">
      <c r="A24" s="13" t="s">
        <v>159</v>
      </c>
      <c r="B24" s="14" t="n">
        <v>619</v>
      </c>
      <c r="C24" s="15" t="s">
        <v>160</v>
      </c>
      <c r="D24" s="13"/>
      <c r="E24" s="15"/>
      <c r="G24" s="13" t="s">
        <v>161</v>
      </c>
      <c r="H24" s="14" t="n">
        <v>638</v>
      </c>
      <c r="I24" s="15" t="s">
        <v>162</v>
      </c>
      <c r="J24" s="13"/>
      <c r="K24" s="15"/>
    </row>
    <row r="25" s="25" customFormat="true" ht="8.1" hidden="false" customHeight="true" outlineLevel="0" collapsed="false">
      <c r="A25" s="22"/>
      <c r="B25" s="23"/>
      <c r="C25" s="24"/>
      <c r="D25" s="22"/>
      <c r="E25" s="24"/>
    </row>
    <row r="26" s="8" customFormat="true" ht="29.1" hidden="false" customHeight="true" outlineLevel="0" collapsed="false">
      <c r="A26" s="13" t="s">
        <v>163</v>
      </c>
      <c r="B26" s="14" t="n">
        <v>639</v>
      </c>
      <c r="C26" s="15" t="s">
        <v>164</v>
      </c>
      <c r="D26" s="13"/>
      <c r="E26" s="15"/>
    </row>
    <row r="27" s="8" customFormat="true" ht="29.1" hidden="false" customHeight="true" outlineLevel="0" collapsed="false">
      <c r="A27" s="26" t="s">
        <v>165</v>
      </c>
      <c r="B27" s="27" t="n">
        <v>640</v>
      </c>
      <c r="C27" s="28" t="s">
        <v>166</v>
      </c>
      <c r="D27" s="26"/>
      <c r="E27" s="28"/>
    </row>
    <row r="28" s="8" customFormat="true" ht="29.1" hidden="false" customHeight="true" outlineLevel="0" collapsed="false">
      <c r="A28" s="13" t="s">
        <v>167</v>
      </c>
      <c r="B28" s="14" t="n">
        <v>641</v>
      </c>
      <c r="C28" s="15" t="s">
        <v>168</v>
      </c>
      <c r="D28" s="13"/>
      <c r="E28" s="15"/>
    </row>
    <row r="29" s="8" customFormat="true" ht="29.1" hidden="false" customHeight="true" outlineLevel="0" collapsed="false">
      <c r="A29" s="13" t="s">
        <v>169</v>
      </c>
      <c r="B29" s="14" t="n">
        <v>642</v>
      </c>
      <c r="C29" s="15" t="s">
        <v>170</v>
      </c>
      <c r="D29" s="13"/>
      <c r="E29" s="15"/>
    </row>
    <row r="30" s="8" customFormat="true" ht="29.1" hidden="false" customHeight="true" outlineLevel="0" collapsed="false">
      <c r="A30" s="13" t="s">
        <v>171</v>
      </c>
      <c r="B30" s="14" t="n">
        <v>643</v>
      </c>
      <c r="C30" s="15" t="s">
        <v>172</v>
      </c>
      <c r="D30" s="13"/>
      <c r="E30" s="15"/>
    </row>
    <row r="31" s="8" customFormat="true" ht="29.1" hidden="false" customHeight="true" outlineLevel="0" collapsed="false">
      <c r="A31" s="13" t="s">
        <v>173</v>
      </c>
      <c r="B31" s="14" t="n">
        <v>644</v>
      </c>
      <c r="C31" s="15" t="s">
        <v>174</v>
      </c>
      <c r="D31" s="13"/>
      <c r="E31" s="15"/>
    </row>
    <row r="32" s="8" customFormat="true" ht="29.1" hidden="false" customHeight="true" outlineLevel="0" collapsed="false">
      <c r="A32" s="13" t="s">
        <v>175</v>
      </c>
      <c r="B32" s="14" t="n">
        <v>645</v>
      </c>
      <c r="C32" s="15" t="s">
        <v>176</v>
      </c>
      <c r="D32" s="13"/>
      <c r="E32" s="15"/>
    </row>
    <row r="33" s="8" customFormat="true" ht="29.1" hidden="false" customHeight="true" outlineLevel="0" collapsed="false">
      <c r="A33" s="13" t="s">
        <v>177</v>
      </c>
      <c r="B33" s="14" t="n">
        <v>646</v>
      </c>
      <c r="C33" s="15" t="s">
        <v>178</v>
      </c>
      <c r="D33" s="13"/>
      <c r="E33" s="15"/>
    </row>
    <row r="34" s="8" customFormat="true" ht="29.1" hidden="false" customHeight="true" outlineLevel="0" collapsed="false">
      <c r="A34" s="13" t="s">
        <v>179</v>
      </c>
      <c r="B34" s="14" t="n">
        <v>647</v>
      </c>
      <c r="C34" s="15" t="s">
        <v>180</v>
      </c>
      <c r="D34" s="13"/>
      <c r="E34" s="15"/>
    </row>
    <row r="35" s="8" customFormat="true" ht="29.1" hidden="false" customHeight="true" outlineLevel="0" collapsed="false">
      <c r="A35" s="13" t="s">
        <v>181</v>
      </c>
      <c r="B35" s="14" t="n">
        <v>648</v>
      </c>
      <c r="C35" s="15" t="s">
        <v>182</v>
      </c>
      <c r="D35" s="13"/>
      <c r="E35" s="15"/>
    </row>
    <row r="36" s="8" customFormat="true" ht="29.1" hidden="false" customHeight="true" outlineLevel="0" collapsed="false">
      <c r="A36" s="13" t="s">
        <v>183</v>
      </c>
      <c r="B36" s="14" t="n">
        <v>649</v>
      </c>
      <c r="C36" s="15" t="s">
        <v>184</v>
      </c>
      <c r="D36" s="13"/>
      <c r="E36" s="15"/>
    </row>
    <row r="37" s="8" customFormat="true" ht="29.1" hidden="false" customHeight="true" outlineLevel="0" collapsed="false">
      <c r="A37" s="13" t="s">
        <v>185</v>
      </c>
      <c r="B37" s="14" t="n">
        <v>650</v>
      </c>
      <c r="C37" s="15" t="s">
        <v>186</v>
      </c>
      <c r="D37" s="13"/>
      <c r="E37" s="15"/>
    </row>
    <row r="38" s="8" customFormat="true" ht="29.1" hidden="false" customHeight="true" outlineLevel="0" collapsed="false">
      <c r="A38" s="13" t="s">
        <v>187</v>
      </c>
      <c r="B38" s="14" t="n">
        <v>651</v>
      </c>
      <c r="C38" s="15" t="s">
        <v>188</v>
      </c>
      <c r="D38" s="13"/>
      <c r="E38" s="15"/>
    </row>
    <row r="39" s="8" customFormat="true" ht="29.1" hidden="false" customHeight="true" outlineLevel="0" collapsed="false">
      <c r="A39" s="13" t="s">
        <v>189</v>
      </c>
      <c r="B39" s="14" t="n">
        <v>652</v>
      </c>
      <c r="C39" s="15" t="s">
        <v>190</v>
      </c>
      <c r="D39" s="13"/>
      <c r="E39" s="15"/>
    </row>
    <row r="40" s="8" customFormat="true" ht="29.1" hidden="false" customHeight="true" outlineLevel="0" collapsed="false">
      <c r="A40" s="13" t="s">
        <v>191</v>
      </c>
      <c r="B40" s="14" t="n">
        <v>653</v>
      </c>
      <c r="C40" s="15" t="s">
        <v>192</v>
      </c>
      <c r="D40" s="13"/>
      <c r="E40" s="15"/>
    </row>
    <row r="41" s="8" customFormat="true" ht="29.1" hidden="false" customHeight="true" outlineLevel="0" collapsed="false">
      <c r="A41" s="13" t="s">
        <v>193</v>
      </c>
      <c r="B41" s="14" t="n">
        <v>654</v>
      </c>
      <c r="C41" s="15" t="s">
        <v>194</v>
      </c>
      <c r="D41" s="13"/>
      <c r="E41" s="15"/>
    </row>
    <row r="42" s="8" customFormat="true" ht="29.1" hidden="false" customHeight="true" outlineLevel="0" collapsed="false">
      <c r="A42" s="13" t="s">
        <v>195</v>
      </c>
      <c r="B42" s="14" t="n">
        <v>655</v>
      </c>
      <c r="C42" s="15" t="s">
        <v>196</v>
      </c>
      <c r="D42" s="13"/>
      <c r="E42" s="15"/>
    </row>
    <row r="43" s="8" customFormat="true" ht="21.95" hidden="false" customHeight="true" outlineLevel="0" collapsed="false">
      <c r="D43" s="29"/>
      <c r="J43" s="29"/>
    </row>
    <row r="44" s="8" customFormat="true" ht="21.95" hidden="false" customHeight="true" outlineLevel="0" collapsed="false">
      <c r="D44" s="29"/>
      <c r="J44" s="29"/>
    </row>
    <row r="45" s="8" customFormat="true" ht="21.95" hidden="false" customHeight="true" outlineLevel="0" collapsed="false">
      <c r="D45" s="29"/>
      <c r="J45" s="29"/>
    </row>
    <row r="46" s="8" customFormat="true" ht="21.95" hidden="false" customHeight="true" outlineLevel="0" collapsed="false">
      <c r="D46" s="29"/>
      <c r="J46" s="29"/>
    </row>
    <row r="47" s="8" customFormat="true" ht="21.95" hidden="false" customHeight="true" outlineLevel="0" collapsed="false">
      <c r="D47" s="29"/>
      <c r="J47" s="29"/>
    </row>
    <row r="48" customFormat="false" ht="21.95" hidden="false" customHeight="true" outlineLevel="0" collapsed="false">
      <c r="G48" s="8"/>
      <c r="H48" s="8"/>
      <c r="I48" s="8"/>
      <c r="J48" s="29"/>
      <c r="K48" s="8"/>
    </row>
    <row r="49" customFormat="false" ht="21.95" hidden="false" customHeight="true" outlineLevel="0" collapsed="false">
      <c r="G49" s="8"/>
      <c r="H49" s="8"/>
      <c r="I49" s="8"/>
      <c r="J49" s="29"/>
      <c r="K49" s="8"/>
    </row>
    <row r="50" customFormat="false" ht="21.95" hidden="false" customHeight="true" outlineLevel="0" collapsed="false">
      <c r="G50" s="8"/>
      <c r="H50" s="8"/>
      <c r="I50" s="8"/>
      <c r="J50" s="29"/>
      <c r="K50" s="8"/>
    </row>
    <row r="51" customFormat="false" ht="21.95" hidden="false" customHeight="true" outlineLevel="0" collapsed="false">
      <c r="G51" s="8"/>
      <c r="H51" s="8"/>
      <c r="I51" s="8"/>
      <c r="J51" s="29"/>
      <c r="K51" s="8"/>
    </row>
    <row r="52" customFormat="false" ht="21.95" hidden="false" customHeight="true" outlineLevel="0" collapsed="false">
      <c r="G52" s="8"/>
      <c r="H52" s="8"/>
      <c r="I52" s="8"/>
      <c r="J52" s="29"/>
      <c r="K52" s="8"/>
    </row>
    <row r="53" customFormat="false" ht="21.95" hidden="false" customHeight="true" outlineLevel="0" collapsed="false">
      <c r="G53" s="8"/>
      <c r="H53" s="8"/>
      <c r="I53" s="8"/>
      <c r="J53" s="29"/>
      <c r="K53" s="8"/>
    </row>
    <row r="54" customFormat="false" ht="21.95" hidden="false" customHeight="true" outlineLevel="0" collapsed="false">
      <c r="G54" s="8"/>
      <c r="H54" s="8"/>
      <c r="I54" s="8"/>
      <c r="J54" s="29"/>
      <c r="K54" s="8"/>
    </row>
    <row r="55" customFormat="false" ht="21.95" hidden="false" customHeight="true" outlineLevel="0" collapsed="false">
      <c r="G55" s="8"/>
      <c r="H55" s="8"/>
      <c r="I55" s="8"/>
      <c r="J55" s="29"/>
      <c r="K55" s="8"/>
    </row>
    <row r="56" customFormat="false" ht="21.95" hidden="false" customHeight="true" outlineLevel="0" collapsed="false">
      <c r="G56" s="8"/>
      <c r="H56" s="8"/>
      <c r="I56" s="8"/>
      <c r="J56" s="29"/>
      <c r="K56" s="8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ottom Line</oddHeader>
    <oddFooter>&amp;L&amp;F
&amp;A&amp;CPage &amp;P of &amp;N&amp;RREVISED
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51" hidden="false" customHeight="true" outlineLevel="0" collapsed="false">
      <c r="A1" s="3" t="s">
        <v>2460</v>
      </c>
      <c r="B1" s="4"/>
      <c r="C1" s="4"/>
      <c r="D1" s="4"/>
      <c r="E1" s="4"/>
      <c r="G1" s="30" t="s">
        <v>2461</v>
      </c>
      <c r="H1" s="30"/>
      <c r="I1" s="30"/>
      <c r="J1" s="30"/>
      <c r="K1" s="30"/>
    </row>
    <row r="2" s="8" customFormat="true" ht="12" hidden="false" customHeight="false" outlineLevel="0" collapsed="false">
      <c r="A2" s="80"/>
      <c r="B2" s="7"/>
      <c r="C2" s="7"/>
      <c r="D2" s="7"/>
      <c r="E2" s="7"/>
      <c r="F2" s="32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2462</v>
      </c>
      <c r="E3" s="12" t="s">
        <v>2463</v>
      </c>
      <c r="G3" s="12" t="s">
        <v>4</v>
      </c>
      <c r="H3" s="12" t="s">
        <v>5</v>
      </c>
      <c r="I3" s="12" t="s">
        <v>6</v>
      </c>
      <c r="J3" s="12" t="s">
        <v>2462</v>
      </c>
      <c r="K3" s="12" t="s">
        <v>2463</v>
      </c>
    </row>
    <row r="4" s="8" customFormat="true" ht="29.1" hidden="false" customHeight="true" outlineLevel="0" collapsed="false">
      <c r="A4" s="13" t="s">
        <v>2464</v>
      </c>
      <c r="B4" s="14" t="s">
        <v>2465</v>
      </c>
      <c r="C4" s="15" t="s">
        <v>2466</v>
      </c>
      <c r="D4" s="13"/>
      <c r="E4" s="15" t="s">
        <v>309</v>
      </c>
      <c r="G4" s="13" t="s">
        <v>2467</v>
      </c>
      <c r="H4" s="14" t="s">
        <v>2468</v>
      </c>
      <c r="I4" s="15" t="s">
        <v>2469</v>
      </c>
      <c r="J4" s="13" t="s">
        <v>309</v>
      </c>
      <c r="K4" s="15"/>
    </row>
    <row r="5" s="8" customFormat="true" ht="29.1" hidden="false" customHeight="true" outlineLevel="0" collapsed="false">
      <c r="A5" s="13" t="s">
        <v>2470</v>
      </c>
      <c r="B5" s="14" t="s">
        <v>2471</v>
      </c>
      <c r="C5" s="15" t="s">
        <v>2472</v>
      </c>
      <c r="D5" s="13" t="s">
        <v>309</v>
      </c>
      <c r="E5" s="15"/>
      <c r="G5" s="13" t="s">
        <v>2473</v>
      </c>
      <c r="H5" s="14" t="s">
        <v>2474</v>
      </c>
      <c r="I5" s="15" t="s">
        <v>2475</v>
      </c>
      <c r="J5" s="13" t="s">
        <v>309</v>
      </c>
      <c r="K5" s="15"/>
    </row>
    <row r="6" s="8" customFormat="true" ht="29.1" hidden="false" customHeight="true" outlineLevel="0" collapsed="false">
      <c r="A6" s="13" t="s">
        <v>2476</v>
      </c>
      <c r="B6" s="14" t="s">
        <v>2477</v>
      </c>
      <c r="C6" s="15" t="s">
        <v>2478</v>
      </c>
      <c r="D6" s="13" t="s">
        <v>309</v>
      </c>
      <c r="E6" s="15"/>
      <c r="G6" s="13" t="s">
        <v>2479</v>
      </c>
      <c r="H6" s="14" t="s">
        <v>2480</v>
      </c>
      <c r="I6" s="15" t="s">
        <v>2481</v>
      </c>
      <c r="J6" s="13" t="s">
        <v>309</v>
      </c>
      <c r="K6" s="15"/>
    </row>
    <row r="7" s="8" customFormat="true" ht="29.1" hidden="false" customHeight="true" outlineLevel="0" collapsed="false">
      <c r="A7" s="13" t="s">
        <v>2482</v>
      </c>
      <c r="B7" s="14" t="s">
        <v>2483</v>
      </c>
      <c r="C7" s="15" t="s">
        <v>1561</v>
      </c>
      <c r="D7" s="13" t="s">
        <v>309</v>
      </c>
      <c r="E7" s="15"/>
      <c r="G7" s="13" t="s">
        <v>2484</v>
      </c>
      <c r="H7" s="14" t="s">
        <v>2485</v>
      </c>
      <c r="I7" s="15" t="s">
        <v>2486</v>
      </c>
      <c r="J7" s="13" t="s">
        <v>309</v>
      </c>
      <c r="K7" s="15"/>
    </row>
    <row r="8" s="8" customFormat="true" ht="29.1" hidden="false" customHeight="true" outlineLevel="0" collapsed="false">
      <c r="A8" s="13" t="s">
        <v>2487</v>
      </c>
      <c r="B8" s="14" t="s">
        <v>2488</v>
      </c>
      <c r="C8" s="15" t="s">
        <v>2489</v>
      </c>
      <c r="D8" s="13" t="s">
        <v>309</v>
      </c>
      <c r="E8" s="15"/>
      <c r="G8" s="13" t="s">
        <v>2490</v>
      </c>
      <c r="H8" s="14" t="s">
        <v>2491</v>
      </c>
      <c r="I8" s="15" t="s">
        <v>2492</v>
      </c>
      <c r="J8" s="13" t="s">
        <v>309</v>
      </c>
      <c r="K8" s="15"/>
    </row>
    <row r="9" s="8" customFormat="true" ht="29.1" hidden="false" customHeight="true" outlineLevel="0" collapsed="false">
      <c r="A9" s="13" t="s">
        <v>2493</v>
      </c>
      <c r="B9" s="14" t="s">
        <v>2494</v>
      </c>
      <c r="C9" s="15" t="s">
        <v>2495</v>
      </c>
      <c r="D9" s="13" t="s">
        <v>309</v>
      </c>
      <c r="E9" s="15"/>
      <c r="G9" s="13" t="s">
        <v>2496</v>
      </c>
      <c r="H9" s="14" t="s">
        <v>2497</v>
      </c>
      <c r="I9" s="15" t="s">
        <v>2498</v>
      </c>
      <c r="J9" s="13" t="s">
        <v>309</v>
      </c>
      <c r="K9" s="15"/>
    </row>
    <row r="10" s="8" customFormat="true" ht="29.1" hidden="false" customHeight="true" outlineLevel="0" collapsed="false">
      <c r="A10" s="13" t="s">
        <v>2499</v>
      </c>
      <c r="B10" s="14" t="s">
        <v>2500</v>
      </c>
      <c r="C10" s="15" t="s">
        <v>2501</v>
      </c>
      <c r="D10" s="13" t="s">
        <v>309</v>
      </c>
      <c r="E10" s="15"/>
    </row>
    <row r="11" s="8" customFormat="true" ht="29.1" hidden="false" customHeight="true" outlineLevel="0" collapsed="false">
      <c r="A11" s="13" t="s">
        <v>2502</v>
      </c>
      <c r="B11" s="14" t="s">
        <v>2503</v>
      </c>
      <c r="C11" s="15" t="s">
        <v>2504</v>
      </c>
      <c r="D11" s="13" t="s">
        <v>309</v>
      </c>
      <c r="E11" s="15"/>
    </row>
    <row r="12" s="8" customFormat="true" ht="29.1" hidden="false" customHeight="true" outlineLevel="0" collapsed="false">
      <c r="A12" s="13" t="s">
        <v>2505</v>
      </c>
      <c r="B12" s="14" t="s">
        <v>2506</v>
      </c>
      <c r="C12" s="15" t="s">
        <v>2507</v>
      </c>
      <c r="D12" s="13" t="s">
        <v>309</v>
      </c>
      <c r="E12" s="15"/>
    </row>
    <row r="13" s="8" customFormat="true" ht="29.1" hidden="false" customHeight="true" outlineLevel="0" collapsed="false">
      <c r="A13" s="13" t="s">
        <v>2508</v>
      </c>
      <c r="B13" s="14" t="s">
        <v>2509</v>
      </c>
      <c r="C13" s="15" t="s">
        <v>1984</v>
      </c>
      <c r="D13" s="13" t="s">
        <v>309</v>
      </c>
      <c r="E13" s="15"/>
    </row>
    <row r="14" s="8" customFormat="true" ht="29.1" hidden="false" customHeight="true" outlineLevel="0" collapsed="false">
      <c r="A14" s="13" t="s">
        <v>2510</v>
      </c>
      <c r="B14" s="14" t="s">
        <v>1809</v>
      </c>
      <c r="C14" s="15" t="s">
        <v>2511</v>
      </c>
      <c r="D14" s="13" t="s">
        <v>309</v>
      </c>
      <c r="E14" s="15"/>
    </row>
    <row r="15" s="8" customFormat="true" ht="29.1" hidden="false" customHeight="true" outlineLevel="0" collapsed="false">
      <c r="A15" s="13" t="s">
        <v>2512</v>
      </c>
      <c r="B15" s="14" t="s">
        <v>2513</v>
      </c>
      <c r="C15" s="15" t="s">
        <v>2514</v>
      </c>
      <c r="D15" s="13" t="s">
        <v>309</v>
      </c>
      <c r="E15" s="15"/>
    </row>
    <row r="16" s="8" customFormat="true" ht="29.1" hidden="false" customHeight="true" outlineLevel="0" collapsed="false">
      <c r="A16" s="13" t="s">
        <v>2515</v>
      </c>
      <c r="B16" s="14" t="s">
        <v>2516</v>
      </c>
      <c r="C16" s="15" t="s">
        <v>1113</v>
      </c>
      <c r="D16" s="13" t="s">
        <v>309</v>
      </c>
      <c r="E16" s="15"/>
    </row>
    <row r="17" s="8" customFormat="true" ht="29.1" hidden="false" customHeight="true" outlineLevel="0" collapsed="false">
      <c r="A17" s="13" t="s">
        <v>2517</v>
      </c>
      <c r="B17" s="14" t="s">
        <v>2518</v>
      </c>
      <c r="C17" s="15" t="s">
        <v>1084</v>
      </c>
      <c r="D17" s="13" t="s">
        <v>309</v>
      </c>
      <c r="E17" s="15"/>
    </row>
    <row r="18" s="8" customFormat="true" ht="29.1" hidden="false" customHeight="true" outlineLevel="0" collapsed="false">
      <c r="A18" s="13" t="s">
        <v>2519</v>
      </c>
      <c r="B18" s="14" t="s">
        <v>2520</v>
      </c>
      <c r="C18" s="15" t="s">
        <v>2521</v>
      </c>
      <c r="D18" s="13" t="s">
        <v>309</v>
      </c>
      <c r="E18" s="15"/>
    </row>
    <row r="19" s="8" customFormat="true" ht="29.1" hidden="false" customHeight="true" outlineLevel="0" collapsed="false">
      <c r="A19" s="13" t="s">
        <v>2522</v>
      </c>
      <c r="B19" s="14" t="s">
        <v>2523</v>
      </c>
      <c r="C19" s="15" t="s">
        <v>2524</v>
      </c>
      <c r="D19" s="13" t="s">
        <v>309</v>
      </c>
      <c r="E19" s="15"/>
    </row>
    <row r="20" s="8" customFormat="true" ht="29.1" hidden="false" customHeight="true" outlineLevel="0" collapsed="false">
      <c r="A20" s="13" t="s">
        <v>2525</v>
      </c>
      <c r="B20" s="14" t="s">
        <v>1814</v>
      </c>
      <c r="C20" s="15" t="s">
        <v>2526</v>
      </c>
      <c r="D20" s="13" t="s">
        <v>309</v>
      </c>
      <c r="E20" s="15"/>
    </row>
    <row r="21" s="8" customFormat="true" ht="29.1" hidden="false" customHeight="true" outlineLevel="0" collapsed="false">
      <c r="A21" s="13" t="s">
        <v>2527</v>
      </c>
      <c r="B21" s="14" t="s">
        <v>2528</v>
      </c>
      <c r="C21" s="15" t="s">
        <v>1327</v>
      </c>
      <c r="D21" s="13" t="s">
        <v>309</v>
      </c>
      <c r="E21" s="15"/>
    </row>
    <row r="22" s="8" customFormat="true" ht="29.1" hidden="false" customHeight="true" outlineLevel="0" collapsed="false">
      <c r="A22" s="13" t="s">
        <v>2529</v>
      </c>
      <c r="B22" s="14" t="s">
        <v>2530</v>
      </c>
      <c r="C22" s="15" t="s">
        <v>2531</v>
      </c>
      <c r="D22" s="13" t="s">
        <v>309</v>
      </c>
      <c r="E22" s="15"/>
    </row>
    <row r="23" s="8" customFormat="true" ht="8.1" hidden="false" customHeight="true" outlineLevel="0" collapsed="false"/>
    <row r="24" s="8" customFormat="true" ht="29.1" hidden="false" customHeight="true" outlineLevel="0" collapsed="false"/>
    <row r="25" s="8" customFormat="true" ht="29.1" hidden="false" customHeight="true" outlineLevel="0" collapsed="false">
      <c r="G25" s="0"/>
      <c r="H25" s="0"/>
      <c r="I25" s="0"/>
      <c r="J25" s="0"/>
      <c r="K25" s="0"/>
    </row>
    <row r="26" s="8" customFormat="true" ht="29.1" hidden="false" customHeight="true" outlineLevel="0" collapsed="false">
      <c r="G26" s="0"/>
      <c r="H26" s="0"/>
      <c r="I26" s="0"/>
      <c r="J26" s="0"/>
      <c r="K26" s="0"/>
    </row>
    <row r="27" s="8" customFormat="true" ht="29.1" hidden="false" customHeight="true" outlineLevel="0" collapsed="false">
      <c r="G27" s="0"/>
      <c r="H27" s="0"/>
      <c r="I27" s="0"/>
      <c r="J27" s="0"/>
      <c r="K27" s="0"/>
    </row>
    <row r="28" s="8" customFormat="true" ht="29.1" hidden="false" customHeight="true" outlineLevel="0" collapsed="false">
      <c r="G28" s="0"/>
      <c r="H28" s="0"/>
      <c r="I28" s="0"/>
      <c r="J28" s="0"/>
      <c r="K28" s="0"/>
    </row>
    <row r="29" s="8" customFormat="true" ht="29.1" hidden="false" customHeight="true" outlineLevel="0" collapsed="false">
      <c r="D29" s="29"/>
      <c r="G29" s="0"/>
      <c r="H29" s="0"/>
      <c r="I29" s="0"/>
      <c r="J29" s="0"/>
      <c r="K29" s="0"/>
    </row>
    <row r="30" s="8" customFormat="true" ht="29.1" hidden="false" customHeight="true" outlineLevel="0" collapsed="false">
      <c r="D30" s="29"/>
      <c r="G30" s="0"/>
      <c r="H30" s="0"/>
      <c r="I30" s="0"/>
      <c r="J30" s="0"/>
      <c r="K30" s="0"/>
    </row>
    <row r="31" s="8" customFormat="true" ht="29.1" hidden="false" customHeight="true" outlineLevel="0" collapsed="false">
      <c r="D31" s="29"/>
      <c r="G31" s="0"/>
      <c r="H31" s="0"/>
      <c r="I31" s="0"/>
      <c r="J31" s="0"/>
      <c r="K31" s="0"/>
    </row>
    <row r="32" s="8" customFormat="true" ht="29.1" hidden="false" customHeight="true" outlineLevel="0" collapsed="false">
      <c r="D32" s="29"/>
      <c r="G32" s="0"/>
      <c r="H32" s="0"/>
      <c r="I32" s="0"/>
      <c r="J32" s="0"/>
      <c r="K32" s="0"/>
    </row>
    <row r="33" s="8" customFormat="true" ht="29.1" hidden="false" customHeight="true" outlineLevel="0" collapsed="false">
      <c r="D33" s="29"/>
      <c r="G33" s="0"/>
      <c r="H33" s="0"/>
      <c r="I33" s="0"/>
      <c r="J33" s="0"/>
      <c r="K33" s="0"/>
    </row>
    <row r="34" s="8" customFormat="true" ht="29.1" hidden="false" customHeight="true" outlineLevel="0" collapsed="false">
      <c r="D34" s="29"/>
      <c r="G34" s="0"/>
      <c r="H34" s="0"/>
      <c r="I34" s="0"/>
      <c r="J34" s="0"/>
      <c r="K34" s="0"/>
    </row>
    <row r="35" s="8" customFormat="true" ht="29.1" hidden="false" customHeight="true" outlineLevel="0" collapsed="false">
      <c r="D35" s="29"/>
      <c r="G35" s="0"/>
      <c r="H35" s="0"/>
      <c r="I35" s="0"/>
      <c r="J35" s="0"/>
      <c r="K35" s="0"/>
    </row>
    <row r="36" s="8" customFormat="true" ht="29.1" hidden="false" customHeight="true" outlineLevel="0" collapsed="false">
      <c r="D36" s="29"/>
      <c r="G36" s="0"/>
      <c r="H36" s="0"/>
      <c r="I36" s="0"/>
      <c r="J36" s="0"/>
      <c r="K36" s="0"/>
    </row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azzle Dazzle by Ricky Tims</oddHeader>
    <oddFooter>&amp;L&amp;F
&amp;A&amp;CPage &amp;P of &amp;N&amp;RREVISED
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38.25" hidden="false" customHeight="true" outlineLevel="0" collapsed="false">
      <c r="A1" s="3" t="s">
        <v>2532</v>
      </c>
      <c r="B1" s="4"/>
      <c r="C1" s="4"/>
      <c r="D1" s="4"/>
      <c r="E1" s="4"/>
      <c r="G1" s="30" t="s">
        <v>2533</v>
      </c>
      <c r="H1" s="30"/>
      <c r="I1" s="30"/>
      <c r="J1" s="30"/>
      <c r="K1" s="30"/>
    </row>
    <row r="2" s="8" customFormat="true" ht="12" hidden="false" customHeight="false" outlineLevel="0" collapsed="false">
      <c r="A2" s="18" t="s">
        <v>2534</v>
      </c>
      <c r="B2" s="7"/>
      <c r="C2" s="7"/>
      <c r="D2" s="7"/>
      <c r="E2" s="7"/>
      <c r="F2" s="32"/>
    </row>
    <row r="3" s="8" customFormat="true" ht="12" hidden="false" customHeight="false" outlineLevel="0" collapsed="false">
      <c r="A3" s="18" t="s">
        <v>2535</v>
      </c>
      <c r="B3" s="7"/>
      <c r="C3" s="7"/>
      <c r="D3" s="7"/>
      <c r="E3" s="7"/>
      <c r="F3" s="32"/>
    </row>
    <row r="4" s="8" customFormat="true" ht="12" hidden="false" customHeight="false" outlineLevel="0" collapsed="false">
      <c r="A4" s="11"/>
      <c r="B4" s="9"/>
      <c r="C4" s="9"/>
      <c r="D4" s="10"/>
      <c r="E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2536</v>
      </c>
      <c r="E5" s="12" t="s">
        <v>2537</v>
      </c>
      <c r="G5" s="12" t="s">
        <v>4</v>
      </c>
      <c r="H5" s="12" t="s">
        <v>5</v>
      </c>
      <c r="I5" s="12" t="s">
        <v>6</v>
      </c>
      <c r="J5" s="12" t="s">
        <v>2536</v>
      </c>
      <c r="K5" s="12" t="s">
        <v>2537</v>
      </c>
    </row>
    <row r="6" s="8" customFormat="true" ht="29.1" hidden="false" customHeight="true" outlineLevel="0" collapsed="false">
      <c r="A6" s="13" t="s">
        <v>2538</v>
      </c>
      <c r="B6" s="14" t="n">
        <v>301</v>
      </c>
      <c r="C6" s="15" t="s">
        <v>2539</v>
      </c>
      <c r="D6" s="13"/>
      <c r="E6" s="15"/>
      <c r="G6" s="13" t="s">
        <v>2540</v>
      </c>
      <c r="H6" s="14" t="n">
        <v>320</v>
      </c>
      <c r="I6" s="15" t="s">
        <v>2541</v>
      </c>
      <c r="J6" s="13"/>
      <c r="K6" s="15"/>
    </row>
    <row r="7" s="8" customFormat="true" ht="29.1" hidden="false" customHeight="true" outlineLevel="0" collapsed="false">
      <c r="A7" s="13" t="s">
        <v>2542</v>
      </c>
      <c r="B7" s="14" t="n">
        <v>302</v>
      </c>
      <c r="C7" s="15" t="s">
        <v>2543</v>
      </c>
      <c r="D7" s="13"/>
      <c r="E7" s="15"/>
      <c r="G7" s="13" t="s">
        <v>2544</v>
      </c>
      <c r="H7" s="14" t="n">
        <v>321</v>
      </c>
      <c r="I7" s="15" t="s">
        <v>2545</v>
      </c>
      <c r="J7" s="13"/>
      <c r="K7" s="15"/>
    </row>
    <row r="8" s="8" customFormat="true" ht="29.1" hidden="false" customHeight="true" outlineLevel="0" collapsed="false">
      <c r="A8" s="13" t="s">
        <v>2546</v>
      </c>
      <c r="B8" s="14" t="n">
        <v>303</v>
      </c>
      <c r="C8" s="15" t="s">
        <v>2547</v>
      </c>
      <c r="D8" s="13"/>
      <c r="E8" s="15"/>
      <c r="G8" s="13" t="s">
        <v>2548</v>
      </c>
      <c r="H8" s="14" t="n">
        <v>322</v>
      </c>
      <c r="I8" s="15" t="s">
        <v>2549</v>
      </c>
      <c r="J8" s="13"/>
      <c r="K8" s="15"/>
    </row>
    <row r="9" s="8" customFormat="true" ht="29.1" hidden="false" customHeight="true" outlineLevel="0" collapsed="false">
      <c r="A9" s="13" t="s">
        <v>2550</v>
      </c>
      <c r="B9" s="14" t="n">
        <v>304</v>
      </c>
      <c r="C9" s="15" t="s">
        <v>2551</v>
      </c>
      <c r="D9" s="13"/>
      <c r="E9" s="15"/>
      <c r="G9" s="13" t="s">
        <v>2552</v>
      </c>
      <c r="H9" s="14" t="n">
        <v>323</v>
      </c>
      <c r="I9" s="15" t="s">
        <v>2553</v>
      </c>
      <c r="J9" s="13"/>
      <c r="K9" s="15"/>
    </row>
    <row r="10" s="8" customFormat="true" ht="29.1" hidden="false" customHeight="true" outlineLevel="0" collapsed="false">
      <c r="A10" s="13" t="s">
        <v>2554</v>
      </c>
      <c r="B10" s="14" t="n">
        <v>305</v>
      </c>
      <c r="C10" s="15" t="s">
        <v>2555</v>
      </c>
      <c r="D10" s="13"/>
      <c r="E10" s="15"/>
      <c r="G10" s="13" t="s">
        <v>2556</v>
      </c>
      <c r="H10" s="14" t="n">
        <v>324</v>
      </c>
      <c r="I10" s="15" t="s">
        <v>2557</v>
      </c>
      <c r="J10" s="13"/>
      <c r="K10" s="15"/>
    </row>
    <row r="11" s="8" customFormat="true" ht="29.1" hidden="false" customHeight="true" outlineLevel="0" collapsed="false">
      <c r="A11" s="13" t="s">
        <v>2558</v>
      </c>
      <c r="B11" s="14" t="n">
        <v>306</v>
      </c>
      <c r="C11" s="15" t="s">
        <v>2559</v>
      </c>
      <c r="D11" s="13"/>
      <c r="E11" s="15"/>
      <c r="G11" s="13" t="s">
        <v>2560</v>
      </c>
      <c r="H11" s="14" t="n">
        <v>325</v>
      </c>
      <c r="I11" s="15" t="s">
        <v>2561</v>
      </c>
      <c r="J11" s="13"/>
      <c r="K11" s="15"/>
    </row>
    <row r="12" s="8" customFormat="true" ht="29.1" hidden="false" customHeight="true" outlineLevel="0" collapsed="false">
      <c r="A12" s="13" t="s">
        <v>2562</v>
      </c>
      <c r="B12" s="14" t="n">
        <v>307</v>
      </c>
      <c r="C12" s="15" t="s">
        <v>2563</v>
      </c>
      <c r="D12" s="13"/>
      <c r="E12" s="15"/>
      <c r="G12" s="13" t="s">
        <v>2564</v>
      </c>
      <c r="H12" s="14" t="n">
        <v>326</v>
      </c>
      <c r="I12" s="15" t="s">
        <v>2565</v>
      </c>
      <c r="J12" s="13"/>
      <c r="K12" s="15"/>
    </row>
    <row r="13" s="8" customFormat="true" ht="29.1" hidden="false" customHeight="true" outlineLevel="0" collapsed="false">
      <c r="A13" s="13" t="s">
        <v>2566</v>
      </c>
      <c r="B13" s="14" t="n">
        <v>308</v>
      </c>
      <c r="C13" s="15" t="s">
        <v>2567</v>
      </c>
      <c r="D13" s="13"/>
      <c r="E13" s="15"/>
      <c r="G13" s="13" t="s">
        <v>2568</v>
      </c>
      <c r="H13" s="14" t="n">
        <v>327</v>
      </c>
      <c r="I13" s="15" t="s">
        <v>2569</v>
      </c>
      <c r="J13" s="13"/>
      <c r="K13" s="15"/>
    </row>
    <row r="14" s="8" customFormat="true" ht="29.1" hidden="false" customHeight="true" outlineLevel="0" collapsed="false">
      <c r="A14" s="13" t="s">
        <v>2570</v>
      </c>
      <c r="B14" s="14" t="n">
        <v>309</v>
      </c>
      <c r="C14" s="15" t="s">
        <v>1329</v>
      </c>
      <c r="D14" s="13"/>
      <c r="E14" s="15"/>
      <c r="G14" s="13" t="s">
        <v>2571</v>
      </c>
      <c r="H14" s="14" t="n">
        <v>328</v>
      </c>
      <c r="I14" s="15" t="s">
        <v>2572</v>
      </c>
      <c r="J14" s="13"/>
      <c r="K14" s="15"/>
    </row>
    <row r="15" s="8" customFormat="true" ht="29.1" hidden="false" customHeight="true" outlineLevel="0" collapsed="false">
      <c r="A15" s="13" t="s">
        <v>2573</v>
      </c>
      <c r="B15" s="14" t="n">
        <v>310</v>
      </c>
      <c r="C15" s="15" t="s">
        <v>2574</v>
      </c>
      <c r="D15" s="13"/>
      <c r="E15" s="15"/>
      <c r="G15" s="13" t="s">
        <v>2575</v>
      </c>
      <c r="H15" s="14" t="n">
        <v>329</v>
      </c>
      <c r="I15" s="15" t="s">
        <v>2576</v>
      </c>
      <c r="J15" s="13"/>
      <c r="K15" s="15"/>
    </row>
    <row r="16" s="8" customFormat="true" ht="29.1" hidden="false" customHeight="true" outlineLevel="0" collapsed="false">
      <c r="A16" s="13" t="s">
        <v>2577</v>
      </c>
      <c r="B16" s="14" t="n">
        <v>311</v>
      </c>
      <c r="C16" s="15" t="s">
        <v>2578</v>
      </c>
      <c r="D16" s="13"/>
      <c r="E16" s="15"/>
      <c r="G16" s="13" t="s">
        <v>2579</v>
      </c>
      <c r="H16" s="14" t="n">
        <v>330</v>
      </c>
      <c r="I16" s="15" t="s">
        <v>2580</v>
      </c>
      <c r="J16" s="13"/>
      <c r="K16" s="15"/>
    </row>
    <row r="17" s="8" customFormat="true" ht="29.1" hidden="false" customHeight="true" outlineLevel="0" collapsed="false">
      <c r="A17" s="13" t="s">
        <v>2581</v>
      </c>
      <c r="B17" s="14" t="n">
        <v>312</v>
      </c>
      <c r="C17" s="15" t="s">
        <v>2582</v>
      </c>
      <c r="D17" s="13"/>
      <c r="E17" s="15"/>
      <c r="G17" s="13" t="s">
        <v>2583</v>
      </c>
      <c r="H17" s="14" t="n">
        <v>331</v>
      </c>
      <c r="I17" s="15" t="s">
        <v>2584</v>
      </c>
      <c r="J17" s="13"/>
      <c r="K17" s="15"/>
    </row>
    <row r="18" s="8" customFormat="true" ht="29.1" hidden="false" customHeight="true" outlineLevel="0" collapsed="false">
      <c r="A18" s="13" t="s">
        <v>2585</v>
      </c>
      <c r="B18" s="14" t="n">
        <v>313</v>
      </c>
      <c r="C18" s="15" t="s">
        <v>2586</v>
      </c>
      <c r="D18" s="13"/>
      <c r="E18" s="15"/>
      <c r="G18" s="13" t="s">
        <v>2587</v>
      </c>
      <c r="H18" s="14" t="n">
        <v>332</v>
      </c>
      <c r="I18" s="15" t="s">
        <v>2588</v>
      </c>
      <c r="J18" s="13"/>
      <c r="K18" s="15"/>
    </row>
    <row r="19" s="8" customFormat="true" ht="29.1" hidden="false" customHeight="true" outlineLevel="0" collapsed="false">
      <c r="A19" s="13" t="s">
        <v>2589</v>
      </c>
      <c r="B19" s="14" t="n">
        <v>314</v>
      </c>
      <c r="C19" s="15" t="s">
        <v>2590</v>
      </c>
      <c r="D19" s="13"/>
      <c r="E19" s="15"/>
      <c r="G19" s="13" t="s">
        <v>2591</v>
      </c>
      <c r="H19" s="14" t="n">
        <v>333</v>
      </c>
      <c r="I19" s="15" t="s">
        <v>2592</v>
      </c>
      <c r="J19" s="13"/>
      <c r="K19" s="15"/>
    </row>
    <row r="20" s="8" customFormat="true" ht="29.1" hidden="false" customHeight="true" outlineLevel="0" collapsed="false">
      <c r="A20" s="13" t="s">
        <v>2593</v>
      </c>
      <c r="B20" s="14" t="n">
        <v>315</v>
      </c>
      <c r="C20" s="15" t="s">
        <v>2594</v>
      </c>
      <c r="D20" s="13"/>
      <c r="E20" s="15"/>
      <c r="G20" s="13" t="s">
        <v>2595</v>
      </c>
      <c r="H20" s="14" t="n">
        <v>334</v>
      </c>
      <c r="I20" s="15" t="s">
        <v>2596</v>
      </c>
      <c r="J20" s="13"/>
      <c r="K20" s="15"/>
    </row>
    <row r="21" s="8" customFormat="true" ht="29.1" hidden="false" customHeight="true" outlineLevel="0" collapsed="false">
      <c r="A21" s="13" t="s">
        <v>2597</v>
      </c>
      <c r="B21" s="14" t="n">
        <v>316</v>
      </c>
      <c r="C21" s="15" t="s">
        <v>2598</v>
      </c>
      <c r="D21" s="13"/>
      <c r="E21" s="15"/>
      <c r="G21" s="19" t="s">
        <v>2599</v>
      </c>
      <c r="H21" s="20" t="n">
        <v>335</v>
      </c>
      <c r="I21" s="21" t="s">
        <v>2600</v>
      </c>
      <c r="J21" s="19"/>
      <c r="K21" s="21"/>
    </row>
    <row r="22" s="8" customFormat="true" ht="29.1" hidden="false" customHeight="true" outlineLevel="0" collapsed="false">
      <c r="A22" s="19" t="s">
        <v>2601</v>
      </c>
      <c r="B22" s="20" t="n">
        <v>317</v>
      </c>
      <c r="C22" s="21" t="s">
        <v>2602</v>
      </c>
      <c r="D22" s="19"/>
      <c r="E22" s="21"/>
      <c r="G22" s="13" t="s">
        <v>2603</v>
      </c>
      <c r="H22" s="14" t="n">
        <v>336</v>
      </c>
      <c r="I22" s="15" t="s">
        <v>2604</v>
      </c>
      <c r="J22" s="13"/>
      <c r="K22" s="15"/>
    </row>
    <row r="23" s="8" customFormat="true" ht="29.1" hidden="false" customHeight="true" outlineLevel="0" collapsed="false">
      <c r="A23" s="13" t="s">
        <v>2605</v>
      </c>
      <c r="B23" s="14" t="n">
        <v>318</v>
      </c>
      <c r="C23" s="15" t="s">
        <v>2606</v>
      </c>
      <c r="D23" s="13"/>
      <c r="E23" s="15"/>
      <c r="G23" s="13" t="s">
        <v>2607</v>
      </c>
      <c r="H23" s="14" t="n">
        <v>337</v>
      </c>
      <c r="I23" s="15" t="s">
        <v>2608</v>
      </c>
      <c r="J23" s="13"/>
      <c r="K23" s="15"/>
    </row>
    <row r="24" s="8" customFormat="true" ht="29.1" hidden="false" customHeight="true" outlineLevel="0" collapsed="false">
      <c r="A24" s="13" t="s">
        <v>2609</v>
      </c>
      <c r="B24" s="14" t="n">
        <v>319</v>
      </c>
      <c r="C24" s="15" t="s">
        <v>2610</v>
      </c>
      <c r="D24" s="13"/>
      <c r="E24" s="15"/>
      <c r="G24" s="26" t="s">
        <v>2611</v>
      </c>
      <c r="H24" s="27" t="n">
        <v>338</v>
      </c>
      <c r="I24" s="28" t="s">
        <v>2612</v>
      </c>
      <c r="J24" s="26"/>
      <c r="K24" s="28"/>
    </row>
    <row r="25" s="25" customFormat="true" ht="8.1" hidden="false" customHeight="true" outlineLevel="0" collapsed="false">
      <c r="A25" s="22"/>
      <c r="B25" s="23"/>
      <c r="C25" s="24"/>
      <c r="D25" s="22"/>
      <c r="E25" s="24"/>
      <c r="F25" s="24"/>
      <c r="G25" s="24"/>
      <c r="H25" s="24"/>
      <c r="I25" s="24"/>
      <c r="J25" s="24"/>
      <c r="K25" s="24"/>
    </row>
    <row r="26" s="8" customFormat="true" ht="29.1" hidden="false" customHeight="true" outlineLevel="0" collapsed="false">
      <c r="A26" s="13" t="s">
        <v>2613</v>
      </c>
      <c r="B26" s="14" t="n">
        <v>339</v>
      </c>
      <c r="C26" s="15" t="s">
        <v>2614</v>
      </c>
      <c r="D26" s="13"/>
      <c r="E26" s="15"/>
      <c r="G26" s="13" t="s">
        <v>2615</v>
      </c>
      <c r="H26" s="14" t="n">
        <v>358</v>
      </c>
      <c r="I26" s="15" t="s">
        <v>2616</v>
      </c>
      <c r="J26" s="13"/>
      <c r="K26" s="15"/>
    </row>
    <row r="27" s="8" customFormat="true" ht="29.1" hidden="false" customHeight="true" outlineLevel="0" collapsed="false">
      <c r="A27" s="13" t="s">
        <v>2617</v>
      </c>
      <c r="B27" s="14" t="n">
        <v>340</v>
      </c>
      <c r="C27" s="15" t="s">
        <v>2618</v>
      </c>
      <c r="D27" s="13"/>
      <c r="E27" s="15"/>
      <c r="G27" s="13" t="s">
        <v>2619</v>
      </c>
      <c r="H27" s="14" t="n">
        <v>359</v>
      </c>
      <c r="I27" s="15" t="s">
        <v>2620</v>
      </c>
      <c r="J27" s="13"/>
      <c r="K27" s="15"/>
    </row>
    <row r="28" s="8" customFormat="true" ht="29.1" hidden="false" customHeight="true" outlineLevel="0" collapsed="false">
      <c r="A28" s="13" t="s">
        <v>2621</v>
      </c>
      <c r="B28" s="14" t="n">
        <v>341</v>
      </c>
      <c r="C28" s="15" t="s">
        <v>2622</v>
      </c>
      <c r="D28" s="13"/>
      <c r="E28" s="15"/>
      <c r="G28" s="13" t="s">
        <v>2623</v>
      </c>
      <c r="H28" s="14" t="n">
        <v>360</v>
      </c>
      <c r="I28" s="15" t="s">
        <v>2624</v>
      </c>
      <c r="J28" s="13"/>
      <c r="K28" s="15"/>
    </row>
    <row r="29" s="8" customFormat="true" ht="29.1" hidden="false" customHeight="true" outlineLevel="0" collapsed="false">
      <c r="A29" s="13" t="s">
        <v>2625</v>
      </c>
      <c r="B29" s="14" t="n">
        <v>342</v>
      </c>
      <c r="C29" s="15" t="s">
        <v>2626</v>
      </c>
      <c r="D29" s="13"/>
      <c r="E29" s="15"/>
      <c r="G29" s="13" t="s">
        <v>2627</v>
      </c>
      <c r="H29" s="14" t="n">
        <v>361</v>
      </c>
      <c r="I29" s="15" t="s">
        <v>2628</v>
      </c>
      <c r="J29" s="13"/>
      <c r="K29" s="15"/>
    </row>
    <row r="30" s="8" customFormat="true" ht="29.1" hidden="false" customHeight="true" outlineLevel="0" collapsed="false">
      <c r="A30" s="13" t="s">
        <v>2629</v>
      </c>
      <c r="B30" s="14" t="n">
        <v>343</v>
      </c>
      <c r="C30" s="15" t="s">
        <v>2630</v>
      </c>
      <c r="D30" s="13"/>
      <c r="E30" s="15"/>
      <c r="G30" s="13" t="s">
        <v>2631</v>
      </c>
      <c r="H30" s="14" t="n">
        <v>362</v>
      </c>
      <c r="I30" s="15" t="s">
        <v>2632</v>
      </c>
      <c r="J30" s="13"/>
      <c r="K30" s="15"/>
    </row>
    <row r="31" s="8" customFormat="true" ht="29.1" hidden="false" customHeight="true" outlineLevel="0" collapsed="false">
      <c r="A31" s="13" t="s">
        <v>2633</v>
      </c>
      <c r="B31" s="14" t="n">
        <v>344</v>
      </c>
      <c r="C31" s="15" t="s">
        <v>2634</v>
      </c>
      <c r="D31" s="13"/>
      <c r="E31" s="15"/>
      <c r="G31" s="13" t="s">
        <v>2635</v>
      </c>
      <c r="H31" s="14" t="n">
        <v>363</v>
      </c>
      <c r="I31" s="15" t="s">
        <v>2636</v>
      </c>
      <c r="J31" s="13"/>
      <c r="K31" s="15"/>
    </row>
    <row r="32" s="8" customFormat="true" ht="29.1" hidden="false" customHeight="true" outlineLevel="0" collapsed="false">
      <c r="A32" s="13" t="s">
        <v>2637</v>
      </c>
      <c r="B32" s="14" t="n">
        <v>345</v>
      </c>
      <c r="C32" s="15" t="s">
        <v>2638</v>
      </c>
      <c r="D32" s="13"/>
      <c r="E32" s="15"/>
      <c r="G32" s="13" t="s">
        <v>2639</v>
      </c>
      <c r="H32" s="14" t="n">
        <v>364</v>
      </c>
      <c r="I32" s="15" t="s">
        <v>2640</v>
      </c>
      <c r="J32" s="13"/>
      <c r="K32" s="15"/>
    </row>
    <row r="33" s="8" customFormat="true" ht="29.1" hidden="false" customHeight="true" outlineLevel="0" collapsed="false">
      <c r="A33" s="13" t="s">
        <v>2641</v>
      </c>
      <c r="B33" s="14" t="n">
        <v>346</v>
      </c>
      <c r="C33" s="15" t="s">
        <v>2642</v>
      </c>
      <c r="D33" s="13"/>
      <c r="E33" s="15"/>
      <c r="G33" s="13" t="s">
        <v>2643</v>
      </c>
      <c r="H33" s="14" t="n">
        <v>365</v>
      </c>
      <c r="I33" s="15" t="s">
        <v>2644</v>
      </c>
      <c r="J33" s="13"/>
      <c r="K33" s="15"/>
    </row>
    <row r="34" s="8" customFormat="true" ht="29.1" hidden="false" customHeight="true" outlineLevel="0" collapsed="false">
      <c r="A34" s="13" t="s">
        <v>2645</v>
      </c>
      <c r="B34" s="14" t="n">
        <v>347</v>
      </c>
      <c r="C34" s="15" t="s">
        <v>2646</v>
      </c>
      <c r="D34" s="13"/>
      <c r="E34" s="15"/>
      <c r="G34" s="13" t="s">
        <v>2647</v>
      </c>
      <c r="H34" s="14" t="n">
        <v>366</v>
      </c>
      <c r="I34" s="15" t="s">
        <v>2648</v>
      </c>
      <c r="J34" s="13"/>
      <c r="K34" s="15"/>
    </row>
    <row r="35" s="8" customFormat="true" ht="29.1" hidden="false" customHeight="true" outlineLevel="0" collapsed="false">
      <c r="A35" s="13" t="s">
        <v>2649</v>
      </c>
      <c r="B35" s="14" t="n">
        <v>348</v>
      </c>
      <c r="C35" s="15" t="s">
        <v>2650</v>
      </c>
      <c r="D35" s="13"/>
      <c r="E35" s="15"/>
      <c r="G35" s="13" t="s">
        <v>2651</v>
      </c>
      <c r="H35" s="14" t="n">
        <v>367</v>
      </c>
      <c r="I35" s="15" t="s">
        <v>2652</v>
      </c>
      <c r="J35" s="13"/>
      <c r="K35" s="15"/>
    </row>
    <row r="36" s="8" customFormat="true" ht="29.1" hidden="false" customHeight="true" outlineLevel="0" collapsed="false">
      <c r="A36" s="13" t="s">
        <v>2653</v>
      </c>
      <c r="B36" s="14" t="n">
        <v>349</v>
      </c>
      <c r="C36" s="15" t="s">
        <v>2654</v>
      </c>
      <c r="D36" s="13"/>
      <c r="E36" s="15"/>
      <c r="G36" s="13" t="s">
        <v>2655</v>
      </c>
      <c r="H36" s="14" t="n">
        <v>368</v>
      </c>
      <c r="I36" s="15" t="s">
        <v>2656</v>
      </c>
      <c r="J36" s="13"/>
      <c r="K36" s="15"/>
    </row>
    <row r="37" s="8" customFormat="true" ht="29.1" hidden="false" customHeight="true" outlineLevel="0" collapsed="false">
      <c r="A37" s="13" t="s">
        <v>2657</v>
      </c>
      <c r="B37" s="14" t="n">
        <v>350</v>
      </c>
      <c r="C37" s="15" t="s">
        <v>2658</v>
      </c>
      <c r="D37" s="13"/>
      <c r="E37" s="15"/>
      <c r="G37" s="13" t="s">
        <v>2659</v>
      </c>
      <c r="H37" s="14" t="n">
        <v>369</v>
      </c>
      <c r="I37" s="15" t="s">
        <v>2660</v>
      </c>
      <c r="J37" s="13"/>
      <c r="K37" s="15"/>
    </row>
    <row r="38" s="8" customFormat="true" ht="29.1" hidden="false" customHeight="true" outlineLevel="0" collapsed="false">
      <c r="A38" s="13" t="s">
        <v>2661</v>
      </c>
      <c r="B38" s="14" t="n">
        <v>351</v>
      </c>
      <c r="C38" s="15" t="s">
        <v>2662</v>
      </c>
      <c r="D38" s="13"/>
      <c r="E38" s="15"/>
      <c r="G38" s="13" t="s">
        <v>2663</v>
      </c>
      <c r="H38" s="14" t="n">
        <v>370</v>
      </c>
      <c r="I38" s="15" t="s">
        <v>2664</v>
      </c>
      <c r="J38" s="13"/>
      <c r="K38" s="15"/>
    </row>
    <row r="39" s="8" customFormat="true" ht="29.1" hidden="false" customHeight="true" outlineLevel="0" collapsed="false">
      <c r="A39" s="13" t="s">
        <v>2665</v>
      </c>
      <c r="B39" s="14" t="n">
        <v>352</v>
      </c>
      <c r="C39" s="15" t="s">
        <v>2666</v>
      </c>
      <c r="D39" s="13"/>
      <c r="E39" s="15"/>
      <c r="G39" s="13" t="s">
        <v>2667</v>
      </c>
      <c r="H39" s="14" t="n">
        <v>371</v>
      </c>
      <c r="I39" s="15" t="s">
        <v>2668</v>
      </c>
      <c r="J39" s="13"/>
      <c r="K39" s="15"/>
    </row>
    <row r="40" s="8" customFormat="true" ht="29.1" hidden="false" customHeight="true" outlineLevel="0" collapsed="false">
      <c r="A40" s="13" t="s">
        <v>2669</v>
      </c>
      <c r="B40" s="14" t="n">
        <v>353</v>
      </c>
      <c r="C40" s="15" t="s">
        <v>2670</v>
      </c>
      <c r="D40" s="13"/>
      <c r="E40" s="15"/>
      <c r="G40" s="13" t="s">
        <v>2671</v>
      </c>
      <c r="H40" s="14" t="n">
        <v>372</v>
      </c>
      <c r="I40" s="15" t="s">
        <v>2672</v>
      </c>
      <c r="J40" s="13"/>
      <c r="K40" s="15"/>
    </row>
    <row r="41" s="8" customFormat="true" ht="29.1" hidden="false" customHeight="true" outlineLevel="0" collapsed="false">
      <c r="A41" s="13" t="s">
        <v>2673</v>
      </c>
      <c r="B41" s="14" t="n">
        <v>354</v>
      </c>
      <c r="C41" s="15" t="s">
        <v>2674</v>
      </c>
      <c r="D41" s="13"/>
      <c r="E41" s="15"/>
      <c r="G41" s="13" t="s">
        <v>2675</v>
      </c>
      <c r="H41" s="14" t="n">
        <v>373</v>
      </c>
      <c r="I41" s="15" t="s">
        <v>2676</v>
      </c>
      <c r="J41" s="13"/>
      <c r="K41" s="15"/>
    </row>
    <row r="42" s="8" customFormat="true" ht="29.1" hidden="false" customHeight="true" outlineLevel="0" collapsed="false">
      <c r="A42" s="26" t="s">
        <v>2677</v>
      </c>
      <c r="B42" s="27" t="n">
        <v>355</v>
      </c>
      <c r="C42" s="28" t="s">
        <v>2678</v>
      </c>
      <c r="D42" s="26"/>
      <c r="E42" s="28"/>
      <c r="G42" s="13" t="s">
        <v>2679</v>
      </c>
      <c r="H42" s="14" t="n">
        <v>374</v>
      </c>
      <c r="I42" s="15" t="s">
        <v>2680</v>
      </c>
      <c r="J42" s="13"/>
      <c r="K42" s="15"/>
    </row>
    <row r="43" s="8" customFormat="true" ht="29.1" hidden="false" customHeight="true" outlineLevel="0" collapsed="false">
      <c r="A43" s="13" t="s">
        <v>2681</v>
      </c>
      <c r="B43" s="14" t="n">
        <v>356</v>
      </c>
      <c r="C43" s="15" t="s">
        <v>2682</v>
      </c>
      <c r="D43" s="13"/>
      <c r="E43" s="15"/>
      <c r="G43" s="13" t="s">
        <v>2683</v>
      </c>
      <c r="H43" s="14" t="n">
        <v>375</v>
      </c>
      <c r="I43" s="15" t="s">
        <v>2684</v>
      </c>
      <c r="J43" s="13"/>
      <c r="K43" s="15"/>
    </row>
    <row r="44" s="8" customFormat="true" ht="29.1" hidden="false" customHeight="true" outlineLevel="0" collapsed="false">
      <c r="A44" s="13" t="s">
        <v>2685</v>
      </c>
      <c r="B44" s="14" t="n">
        <v>357</v>
      </c>
      <c r="C44" s="15" t="s">
        <v>40</v>
      </c>
      <c r="D44" s="13"/>
      <c r="E44" s="15"/>
      <c r="G44" s="13" t="s">
        <v>2686</v>
      </c>
      <c r="H44" s="14" t="n">
        <v>376</v>
      </c>
      <c r="I44" s="15" t="s">
        <v>2687</v>
      </c>
      <c r="J44" s="13"/>
      <c r="K44" s="15"/>
    </row>
    <row r="45" s="8" customFormat="true" ht="8.1" hidden="false" customHeight="true" outlineLevel="0" collapsed="false">
      <c r="A45" s="22"/>
      <c r="B45" s="23"/>
      <c r="C45" s="24"/>
      <c r="D45" s="22"/>
      <c r="E45" s="24"/>
    </row>
    <row r="46" s="8" customFormat="true" ht="29.1" hidden="false" customHeight="true" outlineLevel="0" collapsed="false">
      <c r="A46" s="13" t="s">
        <v>2688</v>
      </c>
      <c r="B46" s="14" t="n">
        <v>377</v>
      </c>
      <c r="C46" s="15" t="s">
        <v>2689</v>
      </c>
      <c r="D46" s="13"/>
      <c r="E46" s="15"/>
    </row>
    <row r="47" s="8" customFormat="true" ht="29.1" hidden="false" customHeight="true" outlineLevel="0" collapsed="false">
      <c r="A47" s="13" t="s">
        <v>2690</v>
      </c>
      <c r="B47" s="14" t="n">
        <v>378</v>
      </c>
      <c r="C47" s="15" t="s">
        <v>2691</v>
      </c>
      <c r="D47" s="13"/>
      <c r="E47" s="15"/>
    </row>
    <row r="48" s="8" customFormat="true" ht="29.1" hidden="false" customHeight="true" outlineLevel="0" collapsed="false">
      <c r="A48" s="13" t="s">
        <v>2692</v>
      </c>
      <c r="B48" s="14" t="n">
        <v>379</v>
      </c>
      <c r="C48" s="15" t="s">
        <v>2693</v>
      </c>
      <c r="D48" s="13"/>
      <c r="E48" s="15"/>
    </row>
    <row r="49" s="8" customFormat="true" ht="29.1" hidden="false" customHeight="true" outlineLevel="0" collapsed="false">
      <c r="A49" s="13" t="s">
        <v>2694</v>
      </c>
      <c r="B49" s="14" t="n">
        <v>380</v>
      </c>
      <c r="C49" s="15" t="s">
        <v>2695</v>
      </c>
      <c r="D49" s="13"/>
      <c r="E49" s="15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29.1" hidden="false" customHeight="true" outlineLevel="0" collapsed="false">
      <c r="D76" s="29"/>
    </row>
    <row r="77" s="8" customFormat="true" ht="29.1" hidden="false" customHeight="true" outlineLevel="0" collapsed="false">
      <c r="D77" s="29"/>
    </row>
    <row r="78" s="8" customFormat="true" ht="29.1" hidden="false" customHeight="true" outlineLevel="0" collapsed="false">
      <c r="D78" s="29"/>
    </row>
    <row r="79" s="8" customFormat="true" ht="29.1" hidden="false" customHeight="true" outlineLevel="0" collapsed="false">
      <c r="D79" s="29"/>
    </row>
    <row r="80" s="8" customFormat="true" ht="29.1" hidden="false" customHeight="true" outlineLevel="0" collapsed="false">
      <c r="D80" s="29"/>
    </row>
    <row r="81" s="8" customFormat="true" ht="29.1" hidden="false" customHeight="true" outlineLevel="0" collapsed="false">
      <c r="D81" s="29"/>
    </row>
    <row r="82" s="8" customFormat="true" ht="29.1" hidden="false" customHeight="true" outlineLevel="0" collapsed="false">
      <c r="D82" s="29"/>
    </row>
    <row r="83" s="8" customFormat="true" ht="29.1" hidden="false" customHeight="true" outlineLevel="0" collapsed="false">
      <c r="D83" s="29"/>
    </row>
    <row r="84" s="8" customFormat="true" ht="29.1" hidden="false" customHeight="true" outlineLevel="0" collapsed="false">
      <c r="D84" s="29"/>
    </row>
    <row r="85" s="8" customFormat="true" ht="29.1" hidden="false" customHeight="true" outlineLevel="0" collapsed="false">
      <c r="D85" s="29"/>
      <c r="G85" s="0"/>
      <c r="H85" s="0"/>
      <c r="I85" s="0"/>
      <c r="J85" s="0"/>
      <c r="K85" s="0"/>
    </row>
    <row r="86" s="8" customFormat="true" ht="29.1" hidden="false" customHeight="true" outlineLevel="0" collapsed="false">
      <c r="D86" s="29"/>
      <c r="G86" s="0"/>
      <c r="H86" s="0"/>
      <c r="I86" s="0"/>
      <c r="J86" s="0"/>
      <c r="K86" s="0"/>
    </row>
    <row r="87" s="8" customFormat="true" ht="29.1" hidden="false" customHeight="true" outlineLevel="0" collapsed="false">
      <c r="D87" s="29"/>
      <c r="G87" s="0"/>
      <c r="H87" s="0"/>
      <c r="I87" s="0"/>
      <c r="J87" s="0"/>
      <c r="K87" s="0"/>
    </row>
    <row r="88" s="8" customFormat="true" ht="29.1" hidden="false" customHeight="true" outlineLevel="0" collapsed="false">
      <c r="D88" s="29"/>
      <c r="G88" s="0"/>
      <c r="H88" s="0"/>
      <c r="I88" s="0"/>
      <c r="J88" s="0"/>
      <c r="K88" s="0"/>
    </row>
    <row r="89" s="8" customFormat="true" ht="29.1" hidden="false" customHeight="true" outlineLevel="0" collapsed="false">
      <c r="D89" s="29"/>
      <c r="G89" s="0"/>
      <c r="H89" s="0"/>
      <c r="I89" s="0"/>
      <c r="J89" s="0"/>
      <c r="K89" s="0"/>
    </row>
    <row r="90" s="8" customFormat="true" ht="29.1" hidden="false" customHeight="true" outlineLevel="0" collapsed="false">
      <c r="D90" s="29"/>
      <c r="G90" s="0"/>
      <c r="H90" s="0"/>
      <c r="I90" s="0"/>
      <c r="J90" s="0"/>
      <c r="K90" s="0"/>
    </row>
    <row r="91" s="8" customFormat="true" ht="29.1" hidden="false" customHeight="true" outlineLevel="0" collapsed="false">
      <c r="D91" s="29"/>
      <c r="G91" s="0"/>
      <c r="H91" s="0"/>
      <c r="I91" s="0"/>
      <c r="J91" s="0"/>
      <c r="K91" s="0"/>
    </row>
    <row r="92" s="8" customFormat="true" ht="29.1" hidden="false" customHeight="true" outlineLevel="0" collapsed="false">
      <c r="D92" s="29"/>
      <c r="G92" s="0"/>
      <c r="H92" s="0"/>
      <c r="I92" s="0"/>
      <c r="J92" s="0"/>
      <c r="K92" s="0"/>
    </row>
    <row r="93" s="8" customFormat="true" ht="29.1" hidden="false" customHeight="true" outlineLevel="0" collapsed="false">
      <c r="D93" s="29"/>
      <c r="G93" s="0"/>
      <c r="H93" s="0"/>
      <c r="I93" s="0"/>
      <c r="J93" s="0"/>
      <c r="K93" s="0"/>
    </row>
    <row r="94" s="8" customFormat="true" ht="29.1" hidden="false" customHeight="true" outlineLevel="0" collapsed="false">
      <c r="D94" s="29"/>
      <c r="G94" s="0"/>
      <c r="H94" s="0"/>
      <c r="I94" s="0"/>
      <c r="J94" s="0"/>
      <c r="K94" s="0"/>
    </row>
    <row r="95" s="8" customFormat="true" ht="29.1" hidden="false" customHeight="true" outlineLevel="0" collapsed="false">
      <c r="D95" s="29"/>
      <c r="G95" s="0"/>
      <c r="H95" s="0"/>
      <c r="I95" s="0"/>
      <c r="J95" s="0"/>
      <c r="K95" s="0"/>
    </row>
    <row r="96" s="8" customFormat="true" ht="29.1" hidden="false" customHeight="true" outlineLevel="0" collapsed="false">
      <c r="D96" s="29"/>
      <c r="G96" s="0"/>
      <c r="H96" s="0"/>
      <c r="I96" s="0"/>
      <c r="J96" s="0"/>
      <c r="K96" s="0"/>
    </row>
    <row r="97" s="8" customFormat="true" ht="29.1" hidden="false" customHeight="true" outlineLevel="0" collapsed="false">
      <c r="D97" s="29"/>
      <c r="G97" s="0"/>
      <c r="H97" s="0"/>
      <c r="I97" s="0"/>
      <c r="J97" s="0"/>
      <c r="K97" s="0"/>
    </row>
    <row r="98" s="8" customFormat="true" ht="29.1" hidden="false" customHeight="true" outlineLevel="0" collapsed="false">
      <c r="D98" s="29"/>
      <c r="G98" s="0"/>
      <c r="H98" s="0"/>
      <c r="I98" s="0"/>
      <c r="J98" s="0"/>
      <c r="K98" s="0"/>
    </row>
    <row r="99" s="8" customFormat="true" ht="29.1" hidden="false" customHeight="true" outlineLevel="0" collapsed="false">
      <c r="D99" s="29"/>
      <c r="G99" s="0"/>
      <c r="H99" s="0"/>
      <c r="I99" s="0"/>
      <c r="J99" s="0"/>
      <c r="K99" s="0"/>
    </row>
    <row r="100" s="8" customFormat="true" ht="29.1" hidden="false" customHeight="true" outlineLevel="0" collapsed="false">
      <c r="D100" s="29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8"/>
      <c r="B101" s="8"/>
      <c r="C101" s="8"/>
      <c r="D101" s="29"/>
      <c r="E101" s="8"/>
    </row>
    <row r="102" customFormat="false" ht="12.75" hidden="false" customHeight="false" outlineLevel="0" collapsed="false">
      <c r="A102" s="8"/>
      <c r="B102" s="8"/>
      <c r="C102" s="8"/>
      <c r="D102" s="29"/>
      <c r="E102" s="8"/>
    </row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imono Silk Thread</oddHeader>
    <oddFooter>&amp;L&amp;F
&amp;A&amp;CPage &amp;P of &amp;N&amp;RREVISED
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81" t="s">
        <v>2696</v>
      </c>
      <c r="B1" s="81"/>
    </row>
    <row r="4" s="1" customFormat="true" ht="29.1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2697</v>
      </c>
      <c r="F4" s="12" t="s">
        <v>4</v>
      </c>
      <c r="G4" s="12" t="s">
        <v>5</v>
      </c>
      <c r="H4" s="12" t="s">
        <v>6</v>
      </c>
      <c r="I4" s="12" t="s">
        <v>2697</v>
      </c>
    </row>
    <row r="5" s="8" customFormat="true" ht="29.1" hidden="false" customHeight="true" outlineLevel="0" collapsed="false">
      <c r="A5" s="13" t="s">
        <v>2698</v>
      </c>
      <c r="B5" s="14" t="str">
        <f aca="false">RIGHT(A5,3)</f>
        <v>004</v>
      </c>
      <c r="C5" s="15"/>
      <c r="D5" s="13"/>
      <c r="F5" s="13" t="s">
        <v>2699</v>
      </c>
      <c r="G5" s="14" t="str">
        <f aca="false">RIGHT(F5,3)</f>
        <v>024</v>
      </c>
      <c r="H5" s="15"/>
      <c r="I5" s="13"/>
    </row>
    <row r="6" s="8" customFormat="true" ht="29.1" hidden="false" customHeight="true" outlineLevel="0" collapsed="false">
      <c r="A6" s="13" t="s">
        <v>2700</v>
      </c>
      <c r="B6" s="14" t="str">
        <f aca="false">RIGHT(A6,3)</f>
        <v>005</v>
      </c>
      <c r="C6" s="15"/>
      <c r="D6" s="13"/>
      <c r="F6" s="13" t="s">
        <v>2701</v>
      </c>
      <c r="G6" s="14" t="str">
        <f aca="false">RIGHT(F6,3)</f>
        <v>025</v>
      </c>
      <c r="H6" s="15"/>
      <c r="I6" s="13"/>
    </row>
    <row r="7" s="8" customFormat="true" ht="29.1" hidden="false" customHeight="true" outlineLevel="0" collapsed="false">
      <c r="A7" s="13" t="s">
        <v>2702</v>
      </c>
      <c r="B7" s="14" t="str">
        <f aca="false">RIGHT(A7,3)</f>
        <v>006</v>
      </c>
      <c r="C7" s="15"/>
      <c r="D7" s="13"/>
      <c r="F7" s="13" t="s">
        <v>2703</v>
      </c>
      <c r="G7" s="14" t="str">
        <f aca="false">RIGHT(F7,3)</f>
        <v>026</v>
      </c>
      <c r="H7" s="15"/>
      <c r="I7" s="13"/>
    </row>
    <row r="8" s="8" customFormat="true" ht="29.1" hidden="false" customHeight="true" outlineLevel="0" collapsed="false">
      <c r="A8" s="13" t="s">
        <v>2704</v>
      </c>
      <c r="B8" s="14" t="str">
        <f aca="false">RIGHT(A8,3)</f>
        <v>007</v>
      </c>
      <c r="C8" s="15"/>
      <c r="D8" s="13"/>
      <c r="F8" s="13" t="s">
        <v>2705</v>
      </c>
      <c r="G8" s="14" t="str">
        <f aca="false">RIGHT(F8,3)</f>
        <v>027</v>
      </c>
      <c r="H8" s="15"/>
      <c r="I8" s="13"/>
    </row>
    <row r="9" s="8" customFormat="true" ht="29.1" hidden="false" customHeight="true" outlineLevel="0" collapsed="false">
      <c r="A9" s="13" t="s">
        <v>2706</v>
      </c>
      <c r="B9" s="14" t="str">
        <f aca="false">RIGHT(A9,3)</f>
        <v>008</v>
      </c>
      <c r="C9" s="15"/>
      <c r="D9" s="13"/>
      <c r="F9" s="13" t="s">
        <v>2707</v>
      </c>
      <c r="G9" s="14" t="str">
        <f aca="false">RIGHT(F9,3)</f>
        <v>028</v>
      </c>
      <c r="H9" s="15"/>
      <c r="I9" s="13"/>
    </row>
    <row r="10" s="8" customFormat="true" ht="29.1" hidden="false" customHeight="true" outlineLevel="0" collapsed="false">
      <c r="A10" s="13" t="s">
        <v>2708</v>
      </c>
      <c r="B10" s="14" t="str">
        <f aca="false">RIGHT(A10,3)</f>
        <v>009</v>
      </c>
      <c r="C10" s="15"/>
      <c r="D10" s="13"/>
      <c r="F10" s="13" t="s">
        <v>2709</v>
      </c>
      <c r="G10" s="14" t="str">
        <f aca="false">RIGHT(F10,3)</f>
        <v>029</v>
      </c>
      <c r="H10" s="15"/>
      <c r="I10" s="13"/>
    </row>
    <row r="11" s="8" customFormat="true" ht="29.1" hidden="false" customHeight="true" outlineLevel="0" collapsed="false">
      <c r="A11" s="13" t="s">
        <v>2710</v>
      </c>
      <c r="B11" s="14" t="str">
        <f aca="false">RIGHT(A11,3)</f>
        <v>010</v>
      </c>
      <c r="C11" s="15"/>
      <c r="D11" s="13"/>
      <c r="F11" s="13" t="s">
        <v>2711</v>
      </c>
      <c r="G11" s="14" t="str">
        <f aca="false">RIGHT(F11,3)</f>
        <v>030</v>
      </c>
      <c r="H11" s="15"/>
      <c r="I11" s="13"/>
    </row>
    <row r="12" s="8" customFormat="true" ht="29.1" hidden="false" customHeight="true" outlineLevel="0" collapsed="false">
      <c r="A12" s="13" t="s">
        <v>2712</v>
      </c>
      <c r="B12" s="14" t="str">
        <f aca="false">RIGHT(A12,3)</f>
        <v>011</v>
      </c>
      <c r="C12" s="15"/>
      <c r="D12" s="13"/>
      <c r="F12" s="13" t="s">
        <v>2713</v>
      </c>
      <c r="G12" s="14" t="str">
        <f aca="false">RIGHT(F12,3)</f>
        <v>031</v>
      </c>
      <c r="H12" s="15"/>
      <c r="I12" s="13"/>
    </row>
    <row r="13" s="8" customFormat="true" ht="29.1" hidden="false" customHeight="true" outlineLevel="0" collapsed="false">
      <c r="A13" s="13" t="s">
        <v>2714</v>
      </c>
      <c r="B13" s="14" t="str">
        <f aca="false">RIGHT(A13,3)</f>
        <v>012</v>
      </c>
      <c r="C13" s="15"/>
      <c r="D13" s="13"/>
      <c r="F13" s="13" t="s">
        <v>2715</v>
      </c>
      <c r="G13" s="14" t="str">
        <f aca="false">RIGHT(F13,3)</f>
        <v>032</v>
      </c>
      <c r="H13" s="15"/>
      <c r="I13" s="13"/>
    </row>
    <row r="14" s="8" customFormat="true" ht="29.1" hidden="false" customHeight="true" outlineLevel="0" collapsed="false">
      <c r="A14" s="13" t="s">
        <v>2716</v>
      </c>
      <c r="B14" s="14" t="str">
        <f aca="false">RIGHT(A14,3)</f>
        <v>013</v>
      </c>
      <c r="C14" s="15"/>
      <c r="D14" s="13"/>
      <c r="F14" s="13" t="s">
        <v>2717</v>
      </c>
      <c r="G14" s="14" t="str">
        <f aca="false">RIGHT(F14,3)</f>
        <v>033</v>
      </c>
      <c r="H14" s="15"/>
      <c r="I14" s="13"/>
    </row>
    <row r="15" s="8" customFormat="true" ht="29.1" hidden="false" customHeight="true" outlineLevel="0" collapsed="false">
      <c r="A15" s="13" t="s">
        <v>2718</v>
      </c>
      <c r="B15" s="14" t="str">
        <f aca="false">RIGHT(A15,3)</f>
        <v>014</v>
      </c>
      <c r="C15" s="15"/>
      <c r="D15" s="13"/>
      <c r="F15" s="13" t="s">
        <v>2719</v>
      </c>
      <c r="G15" s="14" t="str">
        <f aca="false">RIGHT(F15,3)</f>
        <v>034</v>
      </c>
      <c r="H15" s="15"/>
      <c r="I15" s="13"/>
    </row>
    <row r="16" s="8" customFormat="true" ht="29.1" hidden="false" customHeight="true" outlineLevel="0" collapsed="false">
      <c r="A16" s="13" t="s">
        <v>2720</v>
      </c>
      <c r="B16" s="14" t="str">
        <f aca="false">RIGHT(A16,3)</f>
        <v>015</v>
      </c>
      <c r="C16" s="15"/>
      <c r="D16" s="13"/>
      <c r="F16" s="13" t="s">
        <v>2721</v>
      </c>
      <c r="G16" s="14" t="str">
        <f aca="false">RIGHT(F16,3)</f>
        <v>035</v>
      </c>
      <c r="H16" s="15"/>
      <c r="I16" s="13"/>
    </row>
    <row r="17" s="8" customFormat="true" ht="29.1" hidden="false" customHeight="true" outlineLevel="0" collapsed="false">
      <c r="A17" s="13" t="s">
        <v>2722</v>
      </c>
      <c r="B17" s="14" t="str">
        <f aca="false">RIGHT(A17,3)</f>
        <v>016</v>
      </c>
      <c r="C17" s="15"/>
      <c r="D17" s="13"/>
      <c r="F17" s="13" t="s">
        <v>2723</v>
      </c>
      <c r="G17" s="14" t="str">
        <f aca="false">RIGHT(F17,3)</f>
        <v>036</v>
      </c>
      <c r="H17" s="15"/>
      <c r="I17" s="13"/>
    </row>
    <row r="18" s="8" customFormat="true" ht="29.1" hidden="false" customHeight="true" outlineLevel="0" collapsed="false">
      <c r="A18" s="13" t="s">
        <v>2724</v>
      </c>
      <c r="B18" s="14" t="str">
        <f aca="false">RIGHT(A18,3)</f>
        <v>017</v>
      </c>
      <c r="C18" s="15"/>
      <c r="D18" s="13"/>
      <c r="F18" s="13" t="s">
        <v>2725</v>
      </c>
      <c r="G18" s="14" t="str">
        <f aca="false">RIGHT(F18,3)</f>
        <v>037</v>
      </c>
      <c r="H18" s="15"/>
      <c r="I18" s="13"/>
    </row>
    <row r="19" s="8" customFormat="true" ht="29.1" hidden="false" customHeight="true" outlineLevel="0" collapsed="false">
      <c r="A19" s="13" t="s">
        <v>2726</v>
      </c>
      <c r="B19" s="14" t="str">
        <f aca="false">RIGHT(A19,3)</f>
        <v>018</v>
      </c>
      <c r="C19" s="15"/>
      <c r="D19" s="13"/>
      <c r="F19" s="13" t="s">
        <v>2727</v>
      </c>
      <c r="G19" s="14" t="str">
        <f aca="false">RIGHT(F19,3)</f>
        <v>038</v>
      </c>
      <c r="H19" s="15"/>
      <c r="I19" s="13"/>
    </row>
    <row r="20" s="8" customFormat="true" ht="29.1" hidden="false" customHeight="true" outlineLevel="0" collapsed="false">
      <c r="A20" s="13" t="s">
        <v>2728</v>
      </c>
      <c r="B20" s="14" t="str">
        <f aca="false">RIGHT(A20,3)</f>
        <v>019</v>
      </c>
      <c r="C20" s="15"/>
      <c r="D20" s="13"/>
      <c r="F20" s="13" t="s">
        <v>2729</v>
      </c>
      <c r="G20" s="14" t="str">
        <f aca="false">RIGHT(F20,3)</f>
        <v>039</v>
      </c>
      <c r="H20" s="15"/>
      <c r="I20" s="13"/>
    </row>
    <row r="21" s="8" customFormat="true" ht="29.1" hidden="false" customHeight="true" outlineLevel="0" collapsed="false">
      <c r="A21" s="13" t="s">
        <v>2730</v>
      </c>
      <c r="B21" s="14" t="str">
        <f aca="false">RIGHT(A21,3)</f>
        <v>020</v>
      </c>
      <c r="C21" s="15"/>
      <c r="D21" s="13"/>
      <c r="F21" s="13" t="s">
        <v>2731</v>
      </c>
      <c r="G21" s="14" t="str">
        <f aca="false">RIGHT(F21,3)</f>
        <v>040</v>
      </c>
      <c r="H21" s="15"/>
      <c r="I21" s="13"/>
    </row>
    <row r="22" s="8" customFormat="true" ht="29.1" hidden="false" customHeight="true" outlineLevel="0" collapsed="false">
      <c r="A22" s="13" t="s">
        <v>2732</v>
      </c>
      <c r="B22" s="14" t="str">
        <f aca="false">RIGHT(A22,3)</f>
        <v>021</v>
      </c>
      <c r="C22" s="15"/>
      <c r="D22" s="13"/>
      <c r="F22" s="13" t="s">
        <v>2733</v>
      </c>
      <c r="G22" s="14" t="str">
        <f aca="false">RIGHT(F22,3)</f>
        <v>041</v>
      </c>
      <c r="H22" s="15"/>
      <c r="I22" s="13"/>
    </row>
    <row r="23" s="8" customFormat="true" ht="29.1" hidden="false" customHeight="true" outlineLevel="0" collapsed="false">
      <c r="A23" s="13" t="s">
        <v>2734</v>
      </c>
      <c r="B23" s="14" t="str">
        <f aca="false">RIGHT(A23,3)</f>
        <v>022</v>
      </c>
      <c r="C23" s="15"/>
      <c r="D23" s="13"/>
      <c r="F23" s="13" t="s">
        <v>2735</v>
      </c>
      <c r="G23" s="14" t="str">
        <f aca="false">RIGHT(F23,3)</f>
        <v>042</v>
      </c>
      <c r="H23" s="15"/>
      <c r="I23" s="13"/>
    </row>
    <row r="24" s="8" customFormat="true" ht="29.1" hidden="false" customHeight="true" outlineLevel="0" collapsed="false">
      <c r="A24" s="13" t="s">
        <v>2736</v>
      </c>
      <c r="B24" s="14" t="str">
        <f aca="false">RIGHT(A24,3)</f>
        <v>023</v>
      </c>
      <c r="C24" s="15"/>
      <c r="D24" s="13"/>
      <c r="F24" s="13" t="s">
        <v>2737</v>
      </c>
      <c r="G24" s="14" t="str">
        <f aca="false">RIGHT(F24,3)</f>
        <v>043</v>
      </c>
      <c r="H24" s="15"/>
      <c r="I24" s="13"/>
    </row>
    <row r="25" s="8" customFormat="true" ht="8.1" hidden="false" customHeight="true" outlineLevel="0" collapsed="false"/>
    <row r="26" s="8" customFormat="true" ht="29.1" hidden="false" customHeight="true" outlineLevel="0" collapsed="false">
      <c r="A26" s="13" t="s">
        <v>2738</v>
      </c>
      <c r="B26" s="14" t="s">
        <v>2739</v>
      </c>
      <c r="C26" s="15"/>
      <c r="D26" s="13"/>
      <c r="F26" s="13" t="s">
        <v>2740</v>
      </c>
      <c r="G26" s="14" t="str">
        <f aca="false">RIGHT(F26,3)</f>
        <v>064</v>
      </c>
      <c r="H26" s="15"/>
      <c r="I26" s="13"/>
    </row>
    <row r="27" s="8" customFormat="true" ht="29.1" hidden="false" customHeight="true" outlineLevel="0" collapsed="false">
      <c r="A27" s="13" t="s">
        <v>2741</v>
      </c>
      <c r="B27" s="14" t="str">
        <f aca="false">RIGHT(A27,3)</f>
        <v>045</v>
      </c>
      <c r="C27" s="15"/>
      <c r="D27" s="13"/>
      <c r="F27" s="13" t="s">
        <v>2742</v>
      </c>
      <c r="G27" s="14" t="str">
        <f aca="false">RIGHT(F27,3)</f>
        <v>065</v>
      </c>
      <c r="H27" s="15"/>
      <c r="I27" s="13"/>
    </row>
    <row r="28" s="8" customFormat="true" ht="29.1" hidden="false" customHeight="true" outlineLevel="0" collapsed="false">
      <c r="A28" s="13" t="s">
        <v>2743</v>
      </c>
      <c r="B28" s="14" t="str">
        <f aca="false">RIGHT(A28,3)</f>
        <v>046</v>
      </c>
      <c r="C28" s="15"/>
      <c r="D28" s="13"/>
      <c r="F28" s="13" t="s">
        <v>2744</v>
      </c>
      <c r="G28" s="14" t="str">
        <f aca="false">RIGHT(F28,3)</f>
        <v>066</v>
      </c>
      <c r="H28" s="15"/>
      <c r="I28" s="13"/>
    </row>
    <row r="29" s="8" customFormat="true" ht="29.1" hidden="false" customHeight="true" outlineLevel="0" collapsed="false">
      <c r="A29" s="13" t="s">
        <v>2745</v>
      </c>
      <c r="B29" s="14" t="str">
        <f aca="false">RIGHT(A29,3)</f>
        <v>047</v>
      </c>
      <c r="C29" s="15"/>
      <c r="D29" s="13"/>
      <c r="F29" s="13" t="s">
        <v>2746</v>
      </c>
      <c r="G29" s="14" t="str">
        <f aca="false">RIGHT(F29,3)</f>
        <v>067</v>
      </c>
      <c r="H29" s="15"/>
      <c r="I29" s="13"/>
    </row>
    <row r="30" s="8" customFormat="true" ht="29.1" hidden="false" customHeight="true" outlineLevel="0" collapsed="false">
      <c r="A30" s="13" t="s">
        <v>2747</v>
      </c>
      <c r="B30" s="14" t="str">
        <f aca="false">RIGHT(A30,3)</f>
        <v>048</v>
      </c>
      <c r="C30" s="15"/>
      <c r="D30" s="13"/>
      <c r="F30" s="13" t="s">
        <v>2748</v>
      </c>
      <c r="G30" s="14" t="str">
        <f aca="false">RIGHT(F30,3)</f>
        <v>068</v>
      </c>
      <c r="H30" s="15"/>
      <c r="I30" s="13"/>
    </row>
    <row r="31" s="8" customFormat="true" ht="29.1" hidden="false" customHeight="true" outlineLevel="0" collapsed="false">
      <c r="A31" s="13" t="s">
        <v>2749</v>
      </c>
      <c r="B31" s="14" t="str">
        <f aca="false">RIGHT(A31,3)</f>
        <v>049</v>
      </c>
      <c r="C31" s="15"/>
      <c r="D31" s="13"/>
      <c r="F31" s="13" t="s">
        <v>2750</v>
      </c>
      <c r="G31" s="14" t="str">
        <f aca="false">RIGHT(F31,3)</f>
        <v>069</v>
      </c>
      <c r="H31" s="15"/>
      <c r="I31" s="13"/>
    </row>
    <row r="32" s="8" customFormat="true" ht="29.1" hidden="false" customHeight="true" outlineLevel="0" collapsed="false">
      <c r="A32" s="13" t="s">
        <v>2751</v>
      </c>
      <c r="B32" s="14" t="str">
        <f aca="false">RIGHT(A32,3)</f>
        <v>050</v>
      </c>
      <c r="C32" s="15"/>
      <c r="D32" s="13"/>
      <c r="F32" s="13" t="s">
        <v>2752</v>
      </c>
      <c r="G32" s="14" t="str">
        <f aca="false">RIGHT(F32,3)</f>
        <v>070</v>
      </c>
      <c r="H32" s="15"/>
      <c r="I32" s="13"/>
    </row>
    <row r="33" s="8" customFormat="true" ht="29.1" hidden="false" customHeight="true" outlineLevel="0" collapsed="false">
      <c r="A33" s="13" t="s">
        <v>2753</v>
      </c>
      <c r="B33" s="14" t="str">
        <f aca="false">RIGHT(A33,3)</f>
        <v>051</v>
      </c>
      <c r="C33" s="15"/>
      <c r="D33" s="13"/>
      <c r="F33" s="13" t="s">
        <v>2754</v>
      </c>
      <c r="G33" s="14" t="str">
        <f aca="false">RIGHT(F33,3)</f>
        <v>071</v>
      </c>
      <c r="H33" s="15"/>
      <c r="I33" s="13"/>
    </row>
    <row r="34" s="8" customFormat="true" ht="29.1" hidden="false" customHeight="true" outlineLevel="0" collapsed="false">
      <c r="A34" s="13" t="s">
        <v>2755</v>
      </c>
      <c r="B34" s="14" t="s">
        <v>2756</v>
      </c>
      <c r="C34" s="15"/>
      <c r="D34" s="13"/>
      <c r="F34" s="13" t="s">
        <v>2757</v>
      </c>
      <c r="G34" s="14" t="str">
        <f aca="false">RIGHT(F34,3)</f>
        <v>072</v>
      </c>
      <c r="H34" s="15"/>
      <c r="I34" s="13"/>
    </row>
    <row r="35" s="8" customFormat="true" ht="29.1" hidden="false" customHeight="true" outlineLevel="0" collapsed="false">
      <c r="A35" s="13" t="s">
        <v>2758</v>
      </c>
      <c r="B35" s="14" t="str">
        <f aca="false">RIGHT(A35,3)</f>
        <v>053</v>
      </c>
      <c r="C35" s="15"/>
      <c r="D35" s="13"/>
      <c r="F35" s="13" t="s">
        <v>2759</v>
      </c>
      <c r="G35" s="14" t="str">
        <f aca="false">RIGHT(F35,3)</f>
        <v>073</v>
      </c>
      <c r="H35" s="15"/>
      <c r="I35" s="13"/>
    </row>
    <row r="36" s="8" customFormat="true" ht="29.1" hidden="false" customHeight="true" outlineLevel="0" collapsed="false">
      <c r="A36" s="13" t="s">
        <v>2760</v>
      </c>
      <c r="B36" s="14" t="str">
        <f aca="false">RIGHT(A36,3)</f>
        <v>054</v>
      </c>
      <c r="C36" s="15"/>
      <c r="D36" s="13"/>
      <c r="F36" s="13" t="s">
        <v>2761</v>
      </c>
      <c r="G36" s="14" t="str">
        <f aca="false">RIGHT(F36,3)</f>
        <v>074</v>
      </c>
      <c r="H36" s="15"/>
      <c r="I36" s="13"/>
    </row>
    <row r="37" s="8" customFormat="true" ht="29.1" hidden="false" customHeight="true" outlineLevel="0" collapsed="false">
      <c r="A37" s="13" t="s">
        <v>2762</v>
      </c>
      <c r="B37" s="14" t="str">
        <f aca="false">RIGHT(A37,3)</f>
        <v>055</v>
      </c>
      <c r="C37" s="15"/>
      <c r="D37" s="13"/>
      <c r="F37" s="13" t="s">
        <v>2763</v>
      </c>
      <c r="G37" s="14" t="str">
        <f aca="false">RIGHT(F37,3)</f>
        <v>075</v>
      </c>
      <c r="H37" s="15"/>
      <c r="I37" s="13"/>
    </row>
    <row r="38" s="8" customFormat="true" ht="29.1" hidden="false" customHeight="true" outlineLevel="0" collapsed="false">
      <c r="A38" s="13" t="s">
        <v>2764</v>
      </c>
      <c r="B38" s="14" t="str">
        <f aca="false">RIGHT(A38,3)</f>
        <v>056</v>
      </c>
      <c r="C38" s="15"/>
      <c r="D38" s="13"/>
      <c r="F38" s="13" t="s">
        <v>2765</v>
      </c>
      <c r="G38" s="14" t="str">
        <f aca="false">RIGHT(F38,3)</f>
        <v>076</v>
      </c>
      <c r="H38" s="15"/>
      <c r="I38" s="13"/>
    </row>
    <row r="39" s="8" customFormat="true" ht="29.1" hidden="false" customHeight="true" outlineLevel="0" collapsed="false">
      <c r="A39" s="13" t="s">
        <v>2766</v>
      </c>
      <c r="B39" s="14" t="str">
        <f aca="false">RIGHT(A39,3)</f>
        <v>057</v>
      </c>
      <c r="C39" s="15"/>
      <c r="D39" s="13"/>
      <c r="F39" s="13" t="s">
        <v>2767</v>
      </c>
      <c r="G39" s="14" t="str">
        <f aca="false">RIGHT(F39,3)</f>
        <v>077</v>
      </c>
      <c r="H39" s="15"/>
      <c r="I39" s="13"/>
    </row>
    <row r="40" s="8" customFormat="true" ht="29.1" hidden="false" customHeight="true" outlineLevel="0" collapsed="false">
      <c r="A40" s="13" t="s">
        <v>2768</v>
      </c>
      <c r="B40" s="14" t="str">
        <f aca="false">RIGHT(A40,3)</f>
        <v>058</v>
      </c>
      <c r="C40" s="15"/>
      <c r="D40" s="13"/>
      <c r="F40" s="13" t="s">
        <v>2769</v>
      </c>
      <c r="G40" s="14" t="str">
        <f aca="false">RIGHT(F40,3)</f>
        <v>078</v>
      </c>
      <c r="H40" s="15"/>
      <c r="I40" s="13"/>
    </row>
    <row r="41" s="8" customFormat="true" ht="29.1" hidden="false" customHeight="true" outlineLevel="0" collapsed="false">
      <c r="A41" s="13" t="s">
        <v>2770</v>
      </c>
      <c r="B41" s="14" t="str">
        <f aca="false">RIGHT(A41,3)</f>
        <v>059</v>
      </c>
      <c r="C41" s="15"/>
      <c r="D41" s="13"/>
      <c r="F41" s="13" t="s">
        <v>2771</v>
      </c>
      <c r="G41" s="14" t="str">
        <f aca="false">RIGHT(F41,3)</f>
        <v>079</v>
      </c>
      <c r="H41" s="15"/>
      <c r="I41" s="13"/>
    </row>
    <row r="42" s="8" customFormat="true" ht="29.1" hidden="false" customHeight="true" outlineLevel="0" collapsed="false">
      <c r="A42" s="13" t="s">
        <v>2772</v>
      </c>
      <c r="B42" s="14" t="str">
        <f aca="false">RIGHT(A42,3)</f>
        <v>060</v>
      </c>
      <c r="C42" s="15"/>
      <c r="D42" s="13"/>
      <c r="F42" s="13" t="s">
        <v>2773</v>
      </c>
      <c r="G42" s="14" t="str">
        <f aca="false">RIGHT(F42,3)</f>
        <v>080</v>
      </c>
      <c r="H42" s="15"/>
      <c r="I42" s="13"/>
    </row>
    <row r="43" s="8" customFormat="true" ht="29.1" hidden="false" customHeight="true" outlineLevel="0" collapsed="false">
      <c r="A43" s="13" t="s">
        <v>2774</v>
      </c>
      <c r="B43" s="14" t="str">
        <f aca="false">RIGHT(A43,3)</f>
        <v>061</v>
      </c>
      <c r="C43" s="15"/>
      <c r="D43" s="13"/>
      <c r="F43" s="13" t="s">
        <v>2775</v>
      </c>
      <c r="G43" s="14" t="str">
        <f aca="false">RIGHT(F43,3)</f>
        <v>081</v>
      </c>
      <c r="H43" s="15"/>
      <c r="I43" s="13"/>
    </row>
    <row r="44" s="8" customFormat="true" ht="29.1" hidden="false" customHeight="true" outlineLevel="0" collapsed="false">
      <c r="A44" s="13" t="s">
        <v>2776</v>
      </c>
      <c r="B44" s="14" t="str">
        <f aca="false">RIGHT(A44,3)</f>
        <v>062</v>
      </c>
      <c r="C44" s="15"/>
      <c r="D44" s="13"/>
      <c r="F44" s="13" t="s">
        <v>2777</v>
      </c>
      <c r="G44" s="14" t="str">
        <f aca="false">RIGHT(F44,3)</f>
        <v>082</v>
      </c>
      <c r="H44" s="15"/>
      <c r="I44" s="13"/>
    </row>
    <row r="45" s="8" customFormat="true" ht="29.1" hidden="false" customHeight="true" outlineLevel="0" collapsed="false">
      <c r="A45" s="13" t="s">
        <v>2778</v>
      </c>
      <c r="B45" s="14" t="str">
        <f aca="false">RIGHT(A45,3)</f>
        <v>063</v>
      </c>
      <c r="C45" s="15"/>
      <c r="D45" s="13"/>
      <c r="F45" s="13" t="s">
        <v>2779</v>
      </c>
      <c r="G45" s="14" t="str">
        <f aca="false">RIGHT(F45,3)</f>
        <v>083</v>
      </c>
      <c r="H45" s="15"/>
      <c r="I45" s="13"/>
    </row>
    <row r="46" s="8" customFormat="true" ht="8.1" hidden="false" customHeight="true" outlineLevel="0" collapsed="false"/>
    <row r="47" s="8" customFormat="true" ht="29.1" hidden="false" customHeight="true" outlineLevel="0" collapsed="false">
      <c r="A47" s="13" t="s">
        <v>2780</v>
      </c>
      <c r="B47" s="14" t="str">
        <f aca="false">RIGHT(A47,3)</f>
        <v>084</v>
      </c>
      <c r="C47" s="15"/>
      <c r="D47" s="13"/>
      <c r="F47" s="13" t="s">
        <v>2781</v>
      </c>
      <c r="G47" s="14" t="str">
        <f aca="false">RIGHT(F47,3)</f>
        <v>104</v>
      </c>
      <c r="H47" s="15"/>
      <c r="I47" s="13"/>
    </row>
    <row r="48" s="8" customFormat="true" ht="29.1" hidden="false" customHeight="true" outlineLevel="0" collapsed="false">
      <c r="A48" s="13" t="s">
        <v>2782</v>
      </c>
      <c r="B48" s="14" t="str">
        <f aca="false">RIGHT(A48,3)</f>
        <v>085</v>
      </c>
      <c r="C48" s="15"/>
      <c r="D48" s="13"/>
      <c r="F48" s="13" t="s">
        <v>2783</v>
      </c>
      <c r="G48" s="14" t="str">
        <f aca="false">RIGHT(F48,3)</f>
        <v>105</v>
      </c>
      <c r="H48" s="15"/>
      <c r="I48" s="13"/>
    </row>
    <row r="49" s="8" customFormat="true" ht="29.1" hidden="false" customHeight="true" outlineLevel="0" collapsed="false">
      <c r="A49" s="13" t="s">
        <v>2784</v>
      </c>
      <c r="B49" s="14" t="str">
        <f aca="false">RIGHT(A49,3)</f>
        <v>086</v>
      </c>
      <c r="C49" s="15"/>
      <c r="D49" s="13"/>
      <c r="F49" s="13" t="s">
        <v>2785</v>
      </c>
      <c r="G49" s="14" t="str">
        <f aca="false">RIGHT(F49,3)</f>
        <v>106</v>
      </c>
      <c r="H49" s="15"/>
      <c r="I49" s="13"/>
    </row>
    <row r="50" s="8" customFormat="true" ht="29.1" hidden="false" customHeight="true" outlineLevel="0" collapsed="false">
      <c r="A50" s="13" t="s">
        <v>2786</v>
      </c>
      <c r="B50" s="14" t="str">
        <f aca="false">RIGHT(A50,3)</f>
        <v>087</v>
      </c>
      <c r="C50" s="15"/>
      <c r="D50" s="13"/>
      <c r="F50" s="13" t="s">
        <v>2787</v>
      </c>
      <c r="G50" s="14" t="str">
        <f aca="false">RIGHT(F50,3)</f>
        <v>107</v>
      </c>
      <c r="H50" s="15"/>
      <c r="I50" s="13"/>
    </row>
    <row r="51" s="8" customFormat="true" ht="29.1" hidden="false" customHeight="true" outlineLevel="0" collapsed="false">
      <c r="A51" s="13" t="s">
        <v>2788</v>
      </c>
      <c r="B51" s="14" t="str">
        <f aca="false">RIGHT(A51,3)</f>
        <v>088</v>
      </c>
      <c r="C51" s="15"/>
      <c r="D51" s="13"/>
      <c r="F51" s="13" t="s">
        <v>2789</v>
      </c>
      <c r="G51" s="14" t="str">
        <f aca="false">RIGHT(F51,3)</f>
        <v>108</v>
      </c>
      <c r="H51" s="15"/>
      <c r="I51" s="13"/>
    </row>
    <row r="52" s="8" customFormat="true" ht="29.1" hidden="false" customHeight="true" outlineLevel="0" collapsed="false">
      <c r="A52" s="13" t="s">
        <v>2790</v>
      </c>
      <c r="B52" s="14" t="str">
        <f aca="false">RIGHT(A52,3)</f>
        <v>089</v>
      </c>
      <c r="C52" s="15"/>
      <c r="D52" s="13"/>
      <c r="F52" s="13" t="s">
        <v>2791</v>
      </c>
      <c r="G52" s="14" t="str">
        <f aca="false">RIGHT(F52,3)</f>
        <v>109</v>
      </c>
      <c r="H52" s="15"/>
      <c r="I52" s="13"/>
    </row>
    <row r="53" s="8" customFormat="true" ht="29.1" hidden="false" customHeight="true" outlineLevel="0" collapsed="false">
      <c r="A53" s="13" t="s">
        <v>2792</v>
      </c>
      <c r="B53" s="14" t="str">
        <f aca="false">RIGHT(A53,3)</f>
        <v>090</v>
      </c>
      <c r="C53" s="15"/>
      <c r="D53" s="13"/>
      <c r="F53" s="13" t="s">
        <v>2793</v>
      </c>
      <c r="G53" s="14" t="str">
        <f aca="false">RIGHT(F53,3)</f>
        <v>110</v>
      </c>
      <c r="H53" s="15"/>
      <c r="I53" s="13"/>
    </row>
    <row r="54" s="8" customFormat="true" ht="29.1" hidden="false" customHeight="true" outlineLevel="0" collapsed="false">
      <c r="A54" s="13" t="s">
        <v>2794</v>
      </c>
      <c r="B54" s="14" t="str">
        <f aca="false">RIGHT(A54,3)</f>
        <v>091</v>
      </c>
      <c r="C54" s="15"/>
      <c r="D54" s="13"/>
      <c r="F54" s="13" t="s">
        <v>2795</v>
      </c>
      <c r="G54" s="14" t="str">
        <f aca="false">RIGHT(F54,3)</f>
        <v>111</v>
      </c>
      <c r="H54" s="15"/>
      <c r="I54" s="13"/>
    </row>
    <row r="55" s="8" customFormat="true" ht="29.1" hidden="false" customHeight="true" outlineLevel="0" collapsed="false">
      <c r="A55" s="13" t="s">
        <v>2796</v>
      </c>
      <c r="B55" s="14" t="str">
        <f aca="false">RIGHT(A55,3)</f>
        <v>092</v>
      </c>
      <c r="C55" s="15"/>
      <c r="D55" s="13"/>
      <c r="F55" s="13" t="s">
        <v>2797</v>
      </c>
      <c r="G55" s="14" t="str">
        <f aca="false">RIGHT(F55,3)</f>
        <v>112</v>
      </c>
      <c r="H55" s="15"/>
      <c r="I55" s="13"/>
    </row>
    <row r="56" s="8" customFormat="true" ht="29.1" hidden="false" customHeight="true" outlineLevel="0" collapsed="false">
      <c r="A56" s="13" t="s">
        <v>2798</v>
      </c>
      <c r="B56" s="14" t="str">
        <f aca="false">RIGHT(A56,3)</f>
        <v>093</v>
      </c>
      <c r="C56" s="15"/>
      <c r="D56" s="13"/>
      <c r="F56" s="13" t="s">
        <v>2799</v>
      </c>
      <c r="G56" s="14" t="str">
        <f aca="false">RIGHT(F56,3)</f>
        <v>113</v>
      </c>
      <c r="H56" s="15"/>
      <c r="I56" s="13"/>
    </row>
    <row r="57" s="8" customFormat="true" ht="29.1" hidden="false" customHeight="true" outlineLevel="0" collapsed="false">
      <c r="A57" s="13" t="s">
        <v>2800</v>
      </c>
      <c r="B57" s="14" t="str">
        <f aca="false">RIGHT(A57,3)</f>
        <v>094</v>
      </c>
      <c r="C57" s="15"/>
      <c r="D57" s="13"/>
      <c r="F57" s="13" t="s">
        <v>2801</v>
      </c>
      <c r="G57" s="14" t="str">
        <f aca="false">RIGHT(F57,3)</f>
        <v>114</v>
      </c>
      <c r="H57" s="15"/>
      <c r="I57" s="13"/>
    </row>
    <row r="58" s="8" customFormat="true" ht="29.1" hidden="false" customHeight="true" outlineLevel="0" collapsed="false">
      <c r="A58" s="13" t="s">
        <v>2802</v>
      </c>
      <c r="B58" s="14" t="str">
        <f aca="false">RIGHT(A58,3)</f>
        <v>095</v>
      </c>
      <c r="C58" s="15"/>
      <c r="D58" s="13"/>
      <c r="F58" s="13" t="s">
        <v>2803</v>
      </c>
      <c r="G58" s="14" t="str">
        <f aca="false">RIGHT(F58,3)</f>
        <v>115</v>
      </c>
      <c r="H58" s="15"/>
      <c r="I58" s="13"/>
    </row>
    <row r="59" s="8" customFormat="true" ht="29.1" hidden="false" customHeight="true" outlineLevel="0" collapsed="false">
      <c r="A59" s="13" t="s">
        <v>2804</v>
      </c>
      <c r="B59" s="14" t="str">
        <f aca="false">RIGHT(A59,3)</f>
        <v>096</v>
      </c>
      <c r="C59" s="15"/>
      <c r="D59" s="13"/>
      <c r="F59" s="13" t="s">
        <v>2805</v>
      </c>
      <c r="G59" s="14" t="str">
        <f aca="false">RIGHT(F59,3)</f>
        <v>116</v>
      </c>
      <c r="H59" s="15"/>
      <c r="I59" s="13"/>
    </row>
    <row r="60" s="8" customFormat="true" ht="29.1" hidden="false" customHeight="true" outlineLevel="0" collapsed="false">
      <c r="A60" s="13" t="s">
        <v>2806</v>
      </c>
      <c r="B60" s="14" t="str">
        <f aca="false">RIGHT(A60,3)</f>
        <v>097</v>
      </c>
      <c r="C60" s="15"/>
      <c r="D60" s="13"/>
      <c r="F60" s="13" t="s">
        <v>2807</v>
      </c>
      <c r="G60" s="14" t="str">
        <f aca="false">RIGHT(F60,3)</f>
        <v>117</v>
      </c>
      <c r="H60" s="15"/>
      <c r="I60" s="13"/>
    </row>
    <row r="61" s="8" customFormat="true" ht="29.1" hidden="false" customHeight="true" outlineLevel="0" collapsed="false">
      <c r="A61" s="13" t="s">
        <v>2808</v>
      </c>
      <c r="B61" s="14" t="str">
        <f aca="false">RIGHT(A61,3)</f>
        <v>098</v>
      </c>
      <c r="C61" s="15"/>
      <c r="D61" s="13"/>
      <c r="F61" s="13" t="s">
        <v>2809</v>
      </c>
      <c r="G61" s="14" t="str">
        <f aca="false">RIGHT(F61,3)</f>
        <v>118</v>
      </c>
      <c r="H61" s="15"/>
      <c r="I61" s="13"/>
    </row>
    <row r="62" s="8" customFormat="true" ht="29.1" hidden="false" customHeight="true" outlineLevel="0" collapsed="false">
      <c r="A62" s="13" t="s">
        <v>2810</v>
      </c>
      <c r="B62" s="14" t="str">
        <f aca="false">RIGHT(A62,3)</f>
        <v>099</v>
      </c>
      <c r="C62" s="15"/>
      <c r="D62" s="13"/>
      <c r="F62" s="13" t="s">
        <v>2811</v>
      </c>
      <c r="G62" s="14" t="str">
        <f aca="false">RIGHT(F62,3)</f>
        <v>119</v>
      </c>
      <c r="H62" s="15"/>
      <c r="I62" s="13"/>
    </row>
    <row r="63" s="8" customFormat="true" ht="29.1" hidden="false" customHeight="true" outlineLevel="0" collapsed="false">
      <c r="A63" s="13" t="s">
        <v>2812</v>
      </c>
      <c r="B63" s="14" t="str">
        <f aca="false">RIGHT(A63,3)</f>
        <v>100</v>
      </c>
      <c r="C63" s="15"/>
      <c r="D63" s="13"/>
      <c r="F63" s="13" t="s">
        <v>2813</v>
      </c>
      <c r="G63" s="14" t="str">
        <f aca="false">RIGHT(F63,3)</f>
        <v>120</v>
      </c>
      <c r="H63" s="15"/>
      <c r="I63" s="13"/>
    </row>
    <row r="64" s="8" customFormat="true" ht="29.1" hidden="false" customHeight="true" outlineLevel="0" collapsed="false">
      <c r="A64" s="13" t="s">
        <v>2814</v>
      </c>
      <c r="B64" s="14" t="str">
        <f aca="false">RIGHT(A64,3)</f>
        <v>101</v>
      </c>
      <c r="C64" s="15"/>
      <c r="D64" s="13"/>
      <c r="F64" s="13" t="s">
        <v>2815</v>
      </c>
      <c r="G64" s="14" t="str">
        <f aca="false">RIGHT(F64,3)</f>
        <v>121</v>
      </c>
      <c r="H64" s="15"/>
      <c r="I64" s="13"/>
    </row>
    <row r="65" s="8" customFormat="true" ht="29.1" hidden="false" customHeight="true" outlineLevel="0" collapsed="false">
      <c r="A65" s="13" t="s">
        <v>2816</v>
      </c>
      <c r="B65" s="14" t="str">
        <f aca="false">RIGHT(A65,3)</f>
        <v>102</v>
      </c>
      <c r="C65" s="15"/>
      <c r="D65" s="13"/>
      <c r="F65" s="13" t="s">
        <v>2817</v>
      </c>
      <c r="G65" s="14" t="str">
        <f aca="false">RIGHT(F65,3)</f>
        <v>122</v>
      </c>
      <c r="H65" s="15"/>
      <c r="I65" s="13"/>
    </row>
    <row r="66" s="8" customFormat="true" ht="29.1" hidden="false" customHeight="true" outlineLevel="0" collapsed="false">
      <c r="A66" s="13" t="s">
        <v>2818</v>
      </c>
      <c r="B66" s="14" t="str">
        <f aca="false">RIGHT(A66,3)</f>
        <v>103</v>
      </c>
      <c r="C66" s="15"/>
      <c r="D66" s="13"/>
      <c r="F66" s="13" t="s">
        <v>2819</v>
      </c>
      <c r="G66" s="14" t="str">
        <f aca="false">RIGHT(F66,3)</f>
        <v>123</v>
      </c>
      <c r="H66" s="15"/>
      <c r="I66" s="13"/>
    </row>
    <row r="67" s="8" customFormat="true" ht="8.1" hidden="false" customHeight="true" outlineLevel="0" collapsed="false"/>
    <row r="68" s="8" customFormat="true" ht="29.1" hidden="false" customHeight="true" outlineLevel="0" collapsed="false">
      <c r="A68" s="13" t="s">
        <v>2820</v>
      </c>
      <c r="B68" s="14" t="str">
        <f aca="false">RIGHT(A68,3)</f>
        <v>124</v>
      </c>
      <c r="C68" s="15"/>
      <c r="D68" s="13"/>
      <c r="F68" s="13" t="s">
        <v>2821</v>
      </c>
      <c r="G68" s="14" t="str">
        <f aca="false">RIGHT(F68,3)</f>
        <v>144</v>
      </c>
      <c r="H68" s="15"/>
      <c r="I68" s="13"/>
    </row>
    <row r="69" s="8" customFormat="true" ht="29.1" hidden="false" customHeight="true" outlineLevel="0" collapsed="false">
      <c r="A69" s="13" t="s">
        <v>2822</v>
      </c>
      <c r="B69" s="14" t="str">
        <f aca="false">RIGHT(A69,3)</f>
        <v>125</v>
      </c>
      <c r="C69" s="15"/>
      <c r="D69" s="13"/>
      <c r="F69" s="13" t="s">
        <v>2823</v>
      </c>
      <c r="G69" s="14" t="str">
        <f aca="false">RIGHT(F69,3)</f>
        <v>145</v>
      </c>
      <c r="H69" s="15"/>
      <c r="I69" s="13"/>
    </row>
    <row r="70" s="8" customFormat="true" ht="29.1" hidden="false" customHeight="true" outlineLevel="0" collapsed="false">
      <c r="A70" s="13" t="s">
        <v>2824</v>
      </c>
      <c r="B70" s="14" t="str">
        <f aca="false">RIGHT(A70,3)</f>
        <v>126</v>
      </c>
      <c r="C70" s="15"/>
      <c r="D70" s="13"/>
      <c r="F70" s="13" t="s">
        <v>2825</v>
      </c>
      <c r="G70" s="14" t="str">
        <f aca="false">RIGHT(F70,3)</f>
        <v>146</v>
      </c>
      <c r="H70" s="15"/>
      <c r="I70" s="13"/>
    </row>
    <row r="71" s="8" customFormat="true" ht="29.1" hidden="false" customHeight="true" outlineLevel="0" collapsed="false">
      <c r="A71" s="13" t="s">
        <v>2826</v>
      </c>
      <c r="B71" s="14" t="str">
        <f aca="false">RIGHT(A71,3)</f>
        <v>127</v>
      </c>
      <c r="C71" s="15"/>
      <c r="D71" s="13"/>
      <c r="F71" s="13" t="s">
        <v>2827</v>
      </c>
      <c r="G71" s="14" t="str">
        <f aca="false">RIGHT(F71,3)</f>
        <v>147</v>
      </c>
      <c r="H71" s="15"/>
      <c r="I71" s="13"/>
    </row>
    <row r="72" s="8" customFormat="true" ht="29.1" hidden="false" customHeight="true" outlineLevel="0" collapsed="false">
      <c r="A72" s="13" t="s">
        <v>2828</v>
      </c>
      <c r="B72" s="14" t="str">
        <f aca="false">RIGHT(A72,3)</f>
        <v>128</v>
      </c>
      <c r="C72" s="15"/>
      <c r="D72" s="13"/>
      <c r="F72" s="13" t="s">
        <v>2829</v>
      </c>
      <c r="G72" s="14" t="str">
        <f aca="false">RIGHT(F72,3)</f>
        <v>148</v>
      </c>
      <c r="H72" s="15"/>
      <c r="I72" s="13"/>
    </row>
    <row r="73" s="8" customFormat="true" ht="29.1" hidden="false" customHeight="true" outlineLevel="0" collapsed="false">
      <c r="A73" s="13" t="s">
        <v>2830</v>
      </c>
      <c r="B73" s="14" t="str">
        <f aca="false">RIGHT(A73,3)</f>
        <v>129</v>
      </c>
      <c r="C73" s="15"/>
      <c r="D73" s="13"/>
      <c r="F73" s="13" t="s">
        <v>2831</v>
      </c>
      <c r="G73" s="14" t="str">
        <f aca="false">RIGHT(F73,3)</f>
        <v>149</v>
      </c>
      <c r="H73" s="15"/>
      <c r="I73" s="13"/>
    </row>
    <row r="74" s="8" customFormat="true" ht="29.1" hidden="false" customHeight="true" outlineLevel="0" collapsed="false">
      <c r="A74" s="13" t="s">
        <v>2832</v>
      </c>
      <c r="B74" s="14" t="str">
        <f aca="false">RIGHT(A74,3)</f>
        <v>130</v>
      </c>
      <c r="C74" s="15"/>
      <c r="D74" s="13"/>
      <c r="F74" s="13" t="s">
        <v>2833</v>
      </c>
      <c r="G74" s="14" t="str">
        <f aca="false">RIGHT(F74,3)</f>
        <v>150</v>
      </c>
      <c r="H74" s="15"/>
      <c r="I74" s="13"/>
    </row>
    <row r="75" s="8" customFormat="true" ht="29.1" hidden="false" customHeight="true" outlineLevel="0" collapsed="false">
      <c r="A75" s="13" t="s">
        <v>2834</v>
      </c>
      <c r="B75" s="14" t="str">
        <f aca="false">RIGHT(A75,3)</f>
        <v>131</v>
      </c>
      <c r="C75" s="15"/>
      <c r="D75" s="13"/>
      <c r="F75" s="13" t="s">
        <v>2835</v>
      </c>
      <c r="G75" s="14" t="str">
        <f aca="false">RIGHT(F75,3)</f>
        <v>151</v>
      </c>
      <c r="H75" s="15"/>
      <c r="I75" s="13"/>
    </row>
    <row r="76" s="8" customFormat="true" ht="29.1" hidden="false" customHeight="true" outlineLevel="0" collapsed="false">
      <c r="A76" s="13" t="s">
        <v>2836</v>
      </c>
      <c r="B76" s="14" t="str">
        <f aca="false">RIGHT(A76,3)</f>
        <v>132</v>
      </c>
      <c r="C76" s="15"/>
      <c r="D76" s="13"/>
      <c r="F76" s="13" t="s">
        <v>2837</v>
      </c>
      <c r="G76" s="14" t="str">
        <f aca="false">RIGHT(F76,3)</f>
        <v>152</v>
      </c>
      <c r="H76" s="15"/>
      <c r="I76" s="13"/>
    </row>
    <row r="77" s="8" customFormat="true" ht="29.1" hidden="false" customHeight="true" outlineLevel="0" collapsed="false">
      <c r="A77" s="13" t="s">
        <v>2838</v>
      </c>
      <c r="B77" s="14" t="str">
        <f aca="false">RIGHT(A77,3)</f>
        <v>133</v>
      </c>
      <c r="C77" s="15"/>
      <c r="D77" s="13"/>
      <c r="F77" s="13" t="s">
        <v>2839</v>
      </c>
      <c r="G77" s="14" t="str">
        <f aca="false">RIGHT(F77,3)</f>
        <v>153</v>
      </c>
      <c r="H77" s="15"/>
      <c r="I77" s="13"/>
    </row>
    <row r="78" s="8" customFormat="true" ht="29.1" hidden="false" customHeight="true" outlineLevel="0" collapsed="false">
      <c r="A78" s="13" t="s">
        <v>2840</v>
      </c>
      <c r="B78" s="14" t="str">
        <f aca="false">RIGHT(A78,3)</f>
        <v>134</v>
      </c>
      <c r="C78" s="15"/>
      <c r="D78" s="13"/>
      <c r="F78" s="13" t="s">
        <v>2841</v>
      </c>
      <c r="G78" s="14" t="str">
        <f aca="false">RIGHT(F78,3)</f>
        <v>154</v>
      </c>
      <c r="H78" s="15"/>
      <c r="I78" s="13"/>
    </row>
    <row r="79" s="8" customFormat="true" ht="29.1" hidden="false" customHeight="true" outlineLevel="0" collapsed="false">
      <c r="A79" s="13" t="s">
        <v>2842</v>
      </c>
      <c r="B79" s="14" t="str">
        <f aca="false">RIGHT(A79,3)</f>
        <v>135</v>
      </c>
      <c r="C79" s="15"/>
      <c r="D79" s="13"/>
      <c r="F79" s="13" t="s">
        <v>2843</v>
      </c>
      <c r="G79" s="14" t="str">
        <f aca="false">RIGHT(F79,3)</f>
        <v>155</v>
      </c>
      <c r="H79" s="15"/>
      <c r="I79" s="13"/>
    </row>
    <row r="80" s="8" customFormat="true" ht="29.1" hidden="false" customHeight="true" outlineLevel="0" collapsed="false">
      <c r="A80" s="13" t="s">
        <v>2844</v>
      </c>
      <c r="B80" s="14" t="str">
        <f aca="false">RIGHT(A80,3)</f>
        <v>136</v>
      </c>
      <c r="C80" s="15"/>
      <c r="D80" s="13"/>
      <c r="F80" s="13" t="s">
        <v>2845</v>
      </c>
      <c r="G80" s="14" t="str">
        <f aca="false">RIGHT(F80,3)</f>
        <v>156</v>
      </c>
      <c r="H80" s="15"/>
      <c r="I80" s="13"/>
    </row>
    <row r="81" s="8" customFormat="true" ht="29.1" hidden="false" customHeight="true" outlineLevel="0" collapsed="false">
      <c r="A81" s="13" t="s">
        <v>2846</v>
      </c>
      <c r="B81" s="14" t="str">
        <f aca="false">RIGHT(A81,3)</f>
        <v>137</v>
      </c>
      <c r="C81" s="15"/>
      <c r="D81" s="13"/>
      <c r="F81" s="13" t="s">
        <v>2847</v>
      </c>
      <c r="G81" s="14" t="str">
        <f aca="false">RIGHT(F81,3)</f>
        <v>157</v>
      </c>
      <c r="H81" s="15"/>
      <c r="I81" s="13"/>
    </row>
    <row r="82" s="8" customFormat="true" ht="29.1" hidden="false" customHeight="true" outlineLevel="0" collapsed="false">
      <c r="A82" s="13" t="s">
        <v>2848</v>
      </c>
      <c r="B82" s="14" t="str">
        <f aca="false">RIGHT(A82,3)</f>
        <v>138</v>
      </c>
      <c r="C82" s="15"/>
      <c r="D82" s="13"/>
      <c r="F82" s="13" t="s">
        <v>2849</v>
      </c>
      <c r="G82" s="14" t="str">
        <f aca="false">RIGHT(F82,3)</f>
        <v>158</v>
      </c>
      <c r="H82" s="15"/>
      <c r="I82" s="13"/>
    </row>
    <row r="83" s="8" customFormat="true" ht="29.1" hidden="false" customHeight="true" outlineLevel="0" collapsed="false">
      <c r="A83" s="13" t="s">
        <v>2850</v>
      </c>
      <c r="B83" s="14" t="str">
        <f aca="false">RIGHT(A83,3)</f>
        <v>139</v>
      </c>
      <c r="C83" s="15"/>
      <c r="D83" s="13"/>
      <c r="F83" s="13" t="s">
        <v>2851</v>
      </c>
      <c r="G83" s="14" t="str">
        <f aca="false">RIGHT(F83,3)</f>
        <v>159</v>
      </c>
      <c r="H83" s="15"/>
      <c r="I83" s="13"/>
    </row>
    <row r="84" s="8" customFormat="true" ht="29.1" hidden="false" customHeight="true" outlineLevel="0" collapsed="false">
      <c r="A84" s="19" t="s">
        <v>2852</v>
      </c>
      <c r="B84" s="20" t="str">
        <f aca="false">RIGHT(A84,3)</f>
        <v>140</v>
      </c>
      <c r="C84" s="21"/>
      <c r="D84" s="19"/>
      <c r="F84" s="13" t="s">
        <v>2853</v>
      </c>
      <c r="G84" s="14" t="str">
        <f aca="false">RIGHT(F84,3)</f>
        <v>160</v>
      </c>
      <c r="H84" s="15"/>
      <c r="I84" s="13"/>
    </row>
    <row r="85" s="8" customFormat="true" ht="29.1" hidden="false" customHeight="true" outlineLevel="0" collapsed="false">
      <c r="A85" s="13" t="s">
        <v>2854</v>
      </c>
      <c r="B85" s="14" t="str">
        <f aca="false">RIGHT(A85,3)</f>
        <v>141</v>
      </c>
      <c r="C85" s="15"/>
      <c r="D85" s="13"/>
      <c r="F85" s="13" t="s">
        <v>2855</v>
      </c>
      <c r="G85" s="14" t="str">
        <f aca="false">RIGHT(F85,3)</f>
        <v>201</v>
      </c>
      <c r="H85" s="15"/>
      <c r="I85" s="13"/>
    </row>
    <row r="86" s="8" customFormat="true" ht="29.1" hidden="false" customHeight="true" outlineLevel="0" collapsed="false">
      <c r="A86" s="13" t="s">
        <v>2856</v>
      </c>
      <c r="B86" s="14" t="str">
        <f aca="false">RIGHT(A86,3)</f>
        <v>142</v>
      </c>
      <c r="C86" s="15"/>
      <c r="D86" s="13"/>
      <c r="F86" s="13" t="s">
        <v>2857</v>
      </c>
      <c r="G86" s="14" t="str">
        <f aca="false">RIGHT(F86,3)</f>
        <v>202</v>
      </c>
      <c r="H86" s="15"/>
      <c r="I86" s="13"/>
    </row>
    <row r="87" s="8" customFormat="true" ht="29.1" hidden="false" customHeight="true" outlineLevel="0" collapsed="false">
      <c r="A87" s="13" t="s">
        <v>2858</v>
      </c>
      <c r="B87" s="14" t="str">
        <f aca="false">RIGHT(A87,3)</f>
        <v>143</v>
      </c>
      <c r="C87" s="15"/>
      <c r="D87" s="13"/>
      <c r="F87" s="13" t="s">
        <v>2859</v>
      </c>
      <c r="G87" s="14" t="str">
        <f aca="false">RIGHT(F87,3)</f>
        <v>203</v>
      </c>
      <c r="H87" s="15"/>
      <c r="I87" s="13"/>
    </row>
    <row r="88" s="8" customFormat="true" ht="8.1" hidden="false" customHeight="true" outlineLevel="0" collapsed="false"/>
    <row r="89" s="8" customFormat="true" ht="29.1" hidden="false" customHeight="true" outlineLevel="0" collapsed="false">
      <c r="A89" s="13" t="s">
        <v>2860</v>
      </c>
      <c r="B89" s="14" t="str">
        <f aca="false">RIGHT(A89,3)</f>
        <v>204</v>
      </c>
      <c r="C89" s="15"/>
      <c r="D89" s="13"/>
    </row>
    <row r="90" s="8" customFormat="true" ht="29.1" hidden="false" customHeight="true" outlineLevel="0" collapsed="false">
      <c r="A90" s="13" t="s">
        <v>2861</v>
      </c>
      <c r="B90" s="14" t="str">
        <f aca="false">RIGHT(A90,3)</f>
        <v>205</v>
      </c>
      <c r="C90" s="15"/>
      <c r="D90" s="13"/>
    </row>
    <row r="91" s="8" customFormat="true" ht="29.1" hidden="false" customHeight="true" outlineLevel="0" collapsed="false">
      <c r="A91" s="13" t="s">
        <v>2862</v>
      </c>
      <c r="B91" s="14" t="str">
        <f aca="false">RIGHT(A91,3)</f>
        <v>206</v>
      </c>
      <c r="C91" s="15"/>
      <c r="D91" s="13"/>
    </row>
    <row r="92" s="8" customFormat="true" ht="29.1" hidden="false" customHeight="true" outlineLevel="0" collapsed="false">
      <c r="A92" s="13" t="s">
        <v>2863</v>
      </c>
      <c r="B92" s="14" t="str">
        <f aca="false">RIGHT(A92,3)</f>
        <v>207</v>
      </c>
      <c r="C92" s="15"/>
      <c r="D92" s="13"/>
    </row>
    <row r="93" s="8" customFormat="true" ht="29.1" hidden="false" customHeight="true" outlineLevel="0" collapsed="false">
      <c r="A93" s="13" t="s">
        <v>2864</v>
      </c>
      <c r="B93" s="14" t="str">
        <f aca="false">RIGHT(A93,3)</f>
        <v>208</v>
      </c>
      <c r="C93" s="15"/>
      <c r="D93" s="13"/>
    </row>
    <row r="94" s="8" customFormat="true" ht="29.1" hidden="false" customHeight="true" outlineLevel="0" collapsed="false">
      <c r="A94" s="13" t="s">
        <v>2865</v>
      </c>
      <c r="B94" s="14" t="str">
        <f aca="false">RIGHT(A94,3)</f>
        <v>209</v>
      </c>
      <c r="C94" s="15"/>
      <c r="D94" s="13"/>
    </row>
    <row r="95" s="8" customFormat="true" ht="29.1" hidden="false" customHeight="true" outlineLevel="0" collapsed="false">
      <c r="A95" s="13" t="s">
        <v>2866</v>
      </c>
      <c r="B95" s="14" t="str">
        <f aca="false">RIGHT(A95,3)</f>
        <v>210</v>
      </c>
      <c r="C95" s="15"/>
      <c r="D95" s="13"/>
    </row>
    <row r="96" s="8" customFormat="true" ht="29.1" hidden="false" customHeight="true" outlineLevel="0" collapsed="false">
      <c r="A96" s="13" t="s">
        <v>2867</v>
      </c>
      <c r="B96" s="14" t="str">
        <f aca="false">RIGHT(A96,3)</f>
        <v>401</v>
      </c>
      <c r="C96" s="15"/>
      <c r="D96" s="13"/>
    </row>
    <row r="97" s="8" customFormat="true" ht="29.1" hidden="false" customHeight="true" outlineLevel="0" collapsed="false">
      <c r="A97" s="13" t="s">
        <v>2868</v>
      </c>
      <c r="B97" s="14" t="str">
        <f aca="false">RIGHT(A97,3)</f>
        <v>402</v>
      </c>
      <c r="C97" s="15"/>
      <c r="D97" s="13"/>
    </row>
    <row r="98" s="8" customFormat="true" ht="29.1" hidden="false" customHeight="true" outlineLevel="0" collapsed="false">
      <c r="A98" s="13" t="s">
        <v>2869</v>
      </c>
      <c r="B98" s="14" t="str">
        <f aca="false">RIGHT(A98,3)</f>
        <v>403</v>
      </c>
      <c r="C98" s="15"/>
      <c r="D98" s="13"/>
    </row>
    <row r="99" s="8" customFormat="true" ht="29.1" hidden="false" customHeight="true" outlineLevel="0" collapsed="false">
      <c r="A99" s="13" t="s">
        <v>2870</v>
      </c>
      <c r="B99" s="14" t="str">
        <f aca="false">RIGHT(A99,3)</f>
        <v>404</v>
      </c>
      <c r="C99" s="15"/>
      <c r="D99" s="13"/>
    </row>
    <row r="100" s="8" customFormat="true" ht="29.1" hidden="false" customHeight="true" outlineLevel="0" collapsed="false"/>
    <row r="101" s="8" customFormat="true" ht="29.1" hidden="false" customHeight="true" outlineLevel="0" collapsed="false"/>
    <row r="102" s="8" customFormat="true" ht="29.1" hidden="false" customHeight="true" outlineLevel="0" collapsed="false"/>
    <row r="103" s="8" customFormat="true" ht="29.1" hidden="false" customHeight="true" outlineLevel="0" collapsed="false"/>
    <row r="104" s="8" customFormat="true" ht="29.1" hidden="false" customHeight="true" outlineLevel="0" collapsed="false"/>
    <row r="105" s="8" customFormat="true" ht="29.1" hidden="false" customHeight="true" outlineLevel="0" collapsed="false"/>
    <row r="106" s="8" customFormat="true" ht="29.1" hidden="false" customHeight="true" outlineLevel="0" collapsed="false"/>
    <row r="107" s="8" customFormat="true" ht="29.1" hidden="false" customHeight="true" outlineLevel="0" collapsed="false"/>
    <row r="108" s="8" customFormat="true" ht="29.1" hidden="false" customHeight="true" outlineLevel="0" collapsed="false"/>
    <row r="109" s="8" customFormat="true" ht="29.1" hidden="false" customHeight="true" outlineLevel="0" collapsed="false"/>
    <row r="110" s="8" customFormat="true" ht="29.1" hidden="false" customHeight="true" outlineLevel="0" collapsed="false"/>
    <row r="111" s="8" customFormat="true" ht="29.1" hidden="false" customHeight="true" outlineLevel="0" collapsed="false"/>
    <row r="112" s="8" customFormat="true" ht="29.1" hidden="false" customHeight="true" outlineLevel="0" collapsed="false"/>
    <row r="113" s="8" customFormat="true" ht="29.1" hidden="false" customHeight="true" outlineLevel="0" collapsed="false"/>
    <row r="114" s="8" customFormat="true" ht="29.1" hidden="false" customHeight="true" outlineLevel="0" collapsed="false"/>
    <row r="115" s="8" customFormat="true" ht="29.1" hidden="false" customHeight="true" outlineLevel="0" collapsed="false"/>
    <row r="116" s="8" customFormat="true" ht="29.1" hidden="false" customHeight="true" outlineLevel="0" collapsed="false">
      <c r="A116" s="0"/>
      <c r="B116" s="0"/>
      <c r="C116" s="0"/>
      <c r="D116" s="0"/>
    </row>
    <row r="117" s="8" customFormat="true" ht="29.1" hidden="false" customHeight="true" outlineLevel="0" collapsed="false">
      <c r="A117" s="0"/>
      <c r="B117" s="0"/>
      <c r="C117" s="0"/>
      <c r="D117" s="0"/>
    </row>
    <row r="118" s="8" customFormat="true" ht="29.1" hidden="false" customHeight="true" outlineLevel="0" collapsed="false">
      <c r="A118" s="0"/>
      <c r="B118" s="0"/>
      <c r="C118" s="0"/>
      <c r="D118" s="0"/>
    </row>
    <row r="119" s="8" customFormat="true" ht="29.1" hidden="false" customHeight="true" outlineLevel="0" collapsed="false">
      <c r="A119" s="0"/>
      <c r="B119" s="0"/>
      <c r="C119" s="0"/>
      <c r="D119" s="0"/>
    </row>
    <row r="120" s="8" customFormat="true" ht="29.1" hidden="false" customHeight="true" outlineLevel="0" collapsed="false">
      <c r="A120" s="0"/>
      <c r="B120" s="0"/>
      <c r="C120" s="0"/>
      <c r="D120" s="0"/>
    </row>
    <row r="121" s="8" customFormat="true" ht="29.1" hidden="false" customHeight="true" outlineLevel="0" collapsed="false">
      <c r="A121" s="0"/>
      <c r="B121" s="0"/>
      <c r="C121" s="0"/>
      <c r="D121" s="0"/>
    </row>
    <row r="122" s="8" customFormat="true" ht="29.1" hidden="false" customHeight="true" outlineLevel="0" collapsed="false">
      <c r="A122" s="0"/>
      <c r="B122" s="0"/>
      <c r="C122" s="0"/>
      <c r="D122" s="0"/>
    </row>
    <row r="123" s="8" customFormat="true" ht="29.1" hidden="false" customHeight="true" outlineLevel="0" collapsed="false">
      <c r="A123" s="0"/>
      <c r="B123" s="0"/>
      <c r="C123" s="0"/>
      <c r="D123" s="0"/>
    </row>
    <row r="124" s="8" customFormat="true" ht="29.1" hidden="false" customHeight="true" outlineLevel="0" collapsed="false">
      <c r="A124" s="0"/>
      <c r="B124" s="0"/>
      <c r="C124" s="0"/>
      <c r="D124" s="0"/>
    </row>
    <row r="125" s="8" customFormat="true" ht="29.1" hidden="false" customHeight="tru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F126" s="8"/>
      <c r="G126" s="8"/>
      <c r="H126" s="8"/>
      <c r="I126" s="8"/>
      <c r="J126" s="8"/>
    </row>
    <row r="127" customFormat="false" ht="12.75" hidden="false" customHeight="false" outlineLevel="0" collapsed="false">
      <c r="F127" s="8"/>
      <c r="G127" s="8"/>
      <c r="H127" s="8"/>
      <c r="I127" s="8"/>
      <c r="J127" s="8"/>
    </row>
    <row r="128" customFormat="false" ht="12.75" hidden="false" customHeight="false" outlineLevel="0" collapsed="false">
      <c r="F128" s="8"/>
      <c r="G128" s="8"/>
      <c r="H128" s="8"/>
      <c r="I128" s="8"/>
      <c r="J128" s="8"/>
    </row>
    <row r="129" customFormat="false" ht="12.75" hidden="false" customHeight="false" outlineLevel="0" collapsed="false">
      <c r="F129" s="8"/>
      <c r="G129" s="8"/>
      <c r="H129" s="8"/>
      <c r="I129" s="8"/>
      <c r="J129" s="8"/>
    </row>
    <row r="130" customFormat="false" ht="12.75" hidden="false" customHeight="false" outlineLevel="0" collapsed="false">
      <c r="F130" s="8"/>
      <c r="G130" s="8"/>
      <c r="H130" s="8"/>
      <c r="I130" s="8"/>
      <c r="J130" s="8"/>
    </row>
    <row r="131" customFormat="false" ht="12.75" hidden="false" customHeight="false" outlineLevel="0" collapsed="false">
      <c r="F131" s="8"/>
      <c r="G131" s="8"/>
      <c r="H131" s="8"/>
      <c r="I131" s="8"/>
      <c r="J131" s="8"/>
    </row>
    <row r="132" customFormat="false" ht="12.75" hidden="false" customHeight="false" outlineLevel="0" collapsed="false">
      <c r="F132" s="8"/>
      <c r="G132" s="8"/>
      <c r="H132" s="8"/>
      <c r="I132" s="8"/>
      <c r="J132" s="8"/>
    </row>
    <row r="133" customFormat="false" ht="12.75" hidden="false" customHeight="false" outlineLevel="0" collapsed="false">
      <c r="F133" s="8"/>
      <c r="G133" s="8"/>
      <c r="H133" s="8"/>
      <c r="I133" s="8"/>
      <c r="J133" s="8"/>
    </row>
    <row r="134" customFormat="false" ht="12.75" hidden="false" customHeight="false" outlineLevel="0" collapsed="false">
      <c r="F134" s="8"/>
      <c r="G134" s="8"/>
      <c r="H134" s="8"/>
      <c r="I134" s="8"/>
      <c r="J134" s="8"/>
    </row>
    <row r="135" customFormat="false" ht="12.75" hidden="false" customHeight="false" outlineLevel="0" collapsed="false">
      <c r="F135" s="8"/>
      <c r="G135" s="8"/>
      <c r="H135" s="8"/>
      <c r="I135" s="8"/>
      <c r="J135" s="8"/>
    </row>
    <row r="136" customFormat="false" ht="12.75" hidden="false" customHeight="false" outlineLevel="0" collapsed="false">
      <c r="F136" s="8"/>
      <c r="G136" s="8"/>
      <c r="H136" s="8"/>
      <c r="I136" s="8"/>
      <c r="J136" s="8"/>
    </row>
    <row r="137" customFormat="false" ht="12.75" hidden="false" customHeight="false" outlineLevel="0" collapsed="false">
      <c r="F137" s="8"/>
      <c r="G137" s="8"/>
      <c r="H137" s="8"/>
      <c r="I137" s="8"/>
      <c r="J137" s="8"/>
    </row>
    <row r="138" customFormat="false" ht="12.75" hidden="false" customHeight="false" outlineLevel="0" collapsed="false">
      <c r="F138" s="8"/>
      <c r="G138" s="8"/>
      <c r="H138" s="8"/>
      <c r="I138" s="8"/>
      <c r="J138" s="8"/>
    </row>
    <row r="139" customFormat="false" ht="12.75" hidden="false" customHeight="false" outlineLevel="0" collapsed="false">
      <c r="F139" s="8"/>
      <c r="G139" s="8"/>
      <c r="H139" s="8"/>
      <c r="I139" s="8"/>
      <c r="J139" s="8"/>
    </row>
    <row r="140" customFormat="false" ht="12.75" hidden="false" customHeight="false" outlineLevel="0" collapsed="false">
      <c r="F140" s="8"/>
      <c r="G140" s="8"/>
      <c r="H140" s="8"/>
      <c r="I140" s="8"/>
      <c r="J140" s="8"/>
    </row>
    <row r="141" customFormat="false" ht="12.75" hidden="false" customHeight="false" outlineLevel="0" collapsed="false">
      <c r="F141" s="8"/>
      <c r="G141" s="8"/>
      <c r="H141" s="8"/>
      <c r="I141" s="8"/>
      <c r="J141" s="8"/>
    </row>
    <row r="142" customFormat="false" ht="12.75" hidden="false" customHeight="false" outlineLevel="0" collapsed="false">
      <c r="F142" s="8"/>
      <c r="G142" s="8"/>
      <c r="H142" s="8"/>
      <c r="I142" s="8"/>
      <c r="J142" s="8"/>
    </row>
    <row r="143" customFormat="false" ht="12.75" hidden="false" customHeight="false" outlineLevel="0" collapsed="false">
      <c r="F143" s="8"/>
      <c r="G143" s="8"/>
      <c r="H143" s="8"/>
      <c r="I143" s="8"/>
      <c r="J143" s="8"/>
    </row>
    <row r="144" customFormat="false" ht="12.75" hidden="false" customHeight="false" outlineLevel="0" collapsed="false">
      <c r="F144" s="8"/>
      <c r="G144" s="8"/>
      <c r="H144" s="8"/>
      <c r="I144" s="8"/>
      <c r="J144" s="8"/>
    </row>
    <row r="145" customFormat="false" ht="12.75" hidden="false" customHeight="false" outlineLevel="0" collapsed="false">
      <c r="F145" s="8"/>
      <c r="G145" s="8"/>
      <c r="H145" s="8"/>
      <c r="I145" s="8"/>
      <c r="J145" s="8"/>
    </row>
    <row r="146" customFormat="false" ht="12.75" hidden="false" customHeight="false" outlineLevel="0" collapsed="false">
      <c r="F146" s="8"/>
      <c r="G146" s="8"/>
      <c r="H146" s="8"/>
      <c r="I146" s="8"/>
      <c r="J146" s="8"/>
    </row>
    <row r="147" customFormat="false" ht="12.75" hidden="false" customHeight="false" outlineLevel="0" collapsed="false">
      <c r="F147" s="8"/>
      <c r="G147" s="8"/>
      <c r="H147" s="8"/>
      <c r="I147" s="8"/>
      <c r="J147" s="8"/>
    </row>
    <row r="148" customFormat="false" ht="12.75" hidden="false" customHeight="false" outlineLevel="0" collapsed="false">
      <c r="F148" s="8"/>
      <c r="G148" s="8"/>
      <c r="H148" s="8"/>
      <c r="I148" s="8"/>
      <c r="J148" s="8"/>
    </row>
    <row r="149" customFormat="false" ht="12.75" hidden="false" customHeight="false" outlineLevel="0" collapsed="false">
      <c r="F149" s="8"/>
      <c r="G149" s="8"/>
      <c r="H149" s="8"/>
      <c r="I149" s="8"/>
      <c r="J149" s="8"/>
    </row>
    <row r="150" customFormat="false" ht="12.75" hidden="false" customHeight="false" outlineLevel="0" collapsed="false">
      <c r="F150" s="8"/>
      <c r="G150" s="8"/>
      <c r="H150" s="8"/>
      <c r="I150" s="8"/>
    </row>
  </sheetData>
  <printOptions headings="false" gridLines="false" gridLinesSet="true" horizontalCentered="true" verticalCentered="false"/>
  <pageMargins left="0.75" right="0.7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re Brand #50 Silk</oddHeader>
    <oddFooter>&amp;L&amp;F
&amp;A&amp;CPage &amp;P of &amp;N&amp;RREVISED
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false" outlineLevel="0" collapsed="false">
      <c r="A1" s="3" t="s">
        <v>2871</v>
      </c>
      <c r="B1" s="4"/>
      <c r="C1" s="4"/>
      <c r="D1" s="4"/>
      <c r="F1" s="30"/>
      <c r="G1" s="16"/>
      <c r="H1" s="16"/>
      <c r="I1" s="16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2872</v>
      </c>
      <c r="F3" s="12" t="s">
        <v>4</v>
      </c>
      <c r="G3" s="12" t="s">
        <v>5</v>
      </c>
      <c r="H3" s="12" t="s">
        <v>6</v>
      </c>
      <c r="I3" s="12" t="s">
        <v>2872</v>
      </c>
    </row>
    <row r="4" s="8" customFormat="true" ht="29.1" hidden="false" customHeight="true" outlineLevel="0" collapsed="false">
      <c r="A4" s="13" t="s">
        <v>2873</v>
      </c>
      <c r="B4" s="14" t="s">
        <v>2874</v>
      </c>
      <c r="C4" s="15"/>
      <c r="D4" s="13"/>
      <c r="F4" s="13" t="s">
        <v>2875</v>
      </c>
      <c r="G4" s="14" t="s">
        <v>2876</v>
      </c>
      <c r="H4" s="15"/>
      <c r="I4" s="13"/>
    </row>
    <row r="5" s="8" customFormat="true" ht="29.1" hidden="false" customHeight="true" outlineLevel="0" collapsed="false">
      <c r="A5" s="13" t="s">
        <v>2877</v>
      </c>
      <c r="B5" s="14" t="s">
        <v>2878</v>
      </c>
      <c r="C5" s="15"/>
      <c r="D5" s="13"/>
      <c r="F5" s="13" t="s">
        <v>2879</v>
      </c>
      <c r="G5" s="14" t="s">
        <v>2880</v>
      </c>
      <c r="H5" s="15"/>
      <c r="I5" s="13"/>
    </row>
    <row r="6" s="8" customFormat="true" ht="29.1" hidden="false" customHeight="true" outlineLevel="0" collapsed="false">
      <c r="A6" s="13" t="s">
        <v>2881</v>
      </c>
      <c r="B6" s="14" t="s">
        <v>2882</v>
      </c>
      <c r="C6" s="15"/>
      <c r="D6" s="13"/>
      <c r="F6" s="13" t="s">
        <v>2883</v>
      </c>
      <c r="G6" s="14" t="s">
        <v>2884</v>
      </c>
      <c r="H6" s="15"/>
      <c r="I6" s="13"/>
    </row>
    <row r="7" s="8" customFormat="true" ht="29.1" hidden="false" customHeight="true" outlineLevel="0" collapsed="false">
      <c r="A7" s="13" t="s">
        <v>2885</v>
      </c>
      <c r="B7" s="14" t="s">
        <v>2886</v>
      </c>
      <c r="C7" s="15"/>
      <c r="D7" s="13"/>
      <c r="F7" s="13" t="s">
        <v>2887</v>
      </c>
      <c r="G7" s="14" t="s">
        <v>2888</v>
      </c>
      <c r="H7" s="15"/>
      <c r="I7" s="13"/>
    </row>
    <row r="8" s="8" customFormat="true" ht="29.1" hidden="false" customHeight="true" outlineLevel="0" collapsed="false">
      <c r="A8" s="13" t="s">
        <v>2889</v>
      </c>
      <c r="B8" s="14" t="s">
        <v>2890</v>
      </c>
      <c r="C8" s="15"/>
      <c r="D8" s="13"/>
      <c r="I8" s="29"/>
    </row>
    <row r="9" s="8" customFormat="true" ht="29.1" hidden="false" customHeight="true" outlineLevel="0" collapsed="false">
      <c r="A9" s="13" t="s">
        <v>2891</v>
      </c>
      <c r="B9" s="14" t="s">
        <v>2892</v>
      </c>
      <c r="C9" s="15"/>
      <c r="D9" s="13"/>
      <c r="I9" s="29"/>
    </row>
    <row r="10" s="8" customFormat="true" ht="29.1" hidden="false" customHeight="true" outlineLevel="0" collapsed="false">
      <c r="A10" s="13" t="s">
        <v>2893</v>
      </c>
      <c r="B10" s="14" t="s">
        <v>2894</v>
      </c>
      <c r="C10" s="15"/>
      <c r="D10" s="13"/>
      <c r="I10" s="29"/>
    </row>
    <row r="11" s="8" customFormat="true" ht="29.1" hidden="false" customHeight="true" outlineLevel="0" collapsed="false">
      <c r="A11" s="13" t="s">
        <v>2895</v>
      </c>
      <c r="B11" s="14" t="s">
        <v>2896</v>
      </c>
      <c r="C11" s="15"/>
      <c r="D11" s="13"/>
      <c r="I11" s="29"/>
    </row>
    <row r="12" s="8" customFormat="true" ht="29.1" hidden="false" customHeight="true" outlineLevel="0" collapsed="false">
      <c r="A12" s="13" t="s">
        <v>2897</v>
      </c>
      <c r="B12" s="14" t="s">
        <v>2898</v>
      </c>
      <c r="C12" s="15"/>
      <c r="D12" s="13"/>
      <c r="I12" s="29"/>
    </row>
    <row r="13" s="8" customFormat="true" ht="29.1" hidden="false" customHeight="true" outlineLevel="0" collapsed="false">
      <c r="A13" s="13" t="s">
        <v>2899</v>
      </c>
      <c r="B13" s="14" t="s">
        <v>2900</v>
      </c>
      <c r="C13" s="15"/>
      <c r="D13" s="13"/>
      <c r="I13" s="29"/>
    </row>
    <row r="14" s="8" customFormat="true" ht="29.1" hidden="false" customHeight="true" outlineLevel="0" collapsed="false">
      <c r="A14" s="13" t="s">
        <v>2901</v>
      </c>
      <c r="B14" s="14" t="s">
        <v>2902</v>
      </c>
      <c r="C14" s="15"/>
      <c r="D14" s="13"/>
      <c r="I14" s="29"/>
    </row>
    <row r="15" s="8" customFormat="true" ht="29.1" hidden="false" customHeight="true" outlineLevel="0" collapsed="false">
      <c r="A15" s="13" t="s">
        <v>2903</v>
      </c>
      <c r="B15" s="14" t="s">
        <v>2904</v>
      </c>
      <c r="C15" s="15"/>
      <c r="D15" s="13"/>
      <c r="I15" s="29"/>
    </row>
    <row r="16" s="8" customFormat="true" ht="29.1" hidden="false" customHeight="true" outlineLevel="0" collapsed="false">
      <c r="A16" s="13" t="s">
        <v>2905</v>
      </c>
      <c r="B16" s="14" t="s">
        <v>2906</v>
      </c>
      <c r="C16" s="15"/>
      <c r="D16" s="13"/>
      <c r="I16" s="29"/>
    </row>
    <row r="17" s="8" customFormat="true" ht="29.1" hidden="false" customHeight="true" outlineLevel="0" collapsed="false">
      <c r="A17" s="13" t="s">
        <v>2907</v>
      </c>
      <c r="B17" s="14" t="s">
        <v>2908</v>
      </c>
      <c r="C17" s="15"/>
      <c r="D17" s="13"/>
      <c r="I17" s="29"/>
    </row>
    <row r="18" s="8" customFormat="true" ht="29.1" hidden="false" customHeight="true" outlineLevel="0" collapsed="false">
      <c r="A18" s="13" t="s">
        <v>2909</v>
      </c>
      <c r="B18" s="14" t="s">
        <v>2910</v>
      </c>
      <c r="C18" s="15"/>
      <c r="D18" s="13"/>
      <c r="I18" s="29"/>
    </row>
    <row r="19" s="8" customFormat="true" ht="29.1" hidden="false" customHeight="true" outlineLevel="0" collapsed="false">
      <c r="A19" s="13" t="s">
        <v>2911</v>
      </c>
      <c r="B19" s="14" t="s">
        <v>2912</v>
      </c>
      <c r="C19" s="15"/>
      <c r="D19" s="13"/>
      <c r="I19" s="29"/>
    </row>
    <row r="20" s="8" customFormat="true" ht="29.1" hidden="false" customHeight="true" outlineLevel="0" collapsed="false">
      <c r="A20" s="13" t="s">
        <v>2913</v>
      </c>
      <c r="B20" s="14" t="s">
        <v>2914</v>
      </c>
      <c r="C20" s="15"/>
      <c r="D20" s="13"/>
      <c r="I20" s="29"/>
    </row>
    <row r="21" s="8" customFormat="true" ht="29.1" hidden="false" customHeight="true" outlineLevel="0" collapsed="false">
      <c r="A21" s="13" t="s">
        <v>2915</v>
      </c>
      <c r="B21" s="14" t="s">
        <v>2916</v>
      </c>
      <c r="C21" s="15"/>
      <c r="D21" s="13"/>
    </row>
    <row r="22" s="8" customFormat="true" ht="29.1" hidden="false" customHeight="true" outlineLevel="0" collapsed="false">
      <c r="A22" s="13" t="s">
        <v>2917</v>
      </c>
      <c r="B22" s="14" t="s">
        <v>2918</v>
      </c>
      <c r="C22" s="15"/>
      <c r="D22" s="13"/>
    </row>
    <row r="23" s="8" customFormat="true" ht="29.1" hidden="false" customHeight="true" outlineLevel="0" collapsed="false">
      <c r="A23" s="13" t="s">
        <v>2919</v>
      </c>
      <c r="B23" s="14" t="s">
        <v>2920</v>
      </c>
      <c r="C23" s="15"/>
      <c r="D23" s="13"/>
    </row>
    <row r="24" s="8" customFormat="true" ht="29.1" hidden="false" customHeight="true" outlineLevel="0" collapsed="false"/>
    <row r="25" s="8" customFormat="true" ht="8.1" hidden="false" customHeight="true" outlineLevel="0" collapsed="false"/>
    <row r="26" s="8" customFormat="true" ht="29.1" hidden="false" customHeight="true" outlineLevel="0" collapsed="false"/>
    <row r="27" s="8" customFormat="true" ht="29.1" hidden="false" customHeight="true" outlineLevel="0" collapsed="false"/>
    <row r="28" s="8" customFormat="true" ht="29.1" hidden="false" customHeight="true" outlineLevel="0" collapsed="false"/>
    <row r="29" s="8" customFormat="true" ht="29.1" hidden="false" customHeight="true" outlineLevel="0" collapsed="false"/>
    <row r="30" s="8" customFormat="true" ht="29.1" hidden="false" customHeight="true" outlineLevel="0" collapsed="false"/>
    <row r="31" s="8" customFormat="true" ht="29.1" hidden="false" customHeight="true" outlineLevel="0" collapsed="false"/>
    <row r="32" s="8" customFormat="true" ht="29.1" hidden="false" customHeight="true" outlineLevel="0" collapsed="false"/>
    <row r="33" s="8" customFormat="true" ht="29.1" hidden="false" customHeight="true" outlineLevel="0" collapsed="false"/>
    <row r="34" s="8" customFormat="true" ht="29.1" hidden="false" customHeight="true" outlineLevel="0" collapsed="false"/>
    <row r="35" s="8" customFormat="true" ht="29.1" hidden="false" customHeight="true" outlineLevel="0" collapsed="false"/>
    <row r="36" s="8" customFormat="true" ht="29.1" hidden="false" customHeight="true" outlineLevel="0" collapsed="false"/>
    <row r="37" s="8" customFormat="true" ht="29.1" hidden="false" customHeight="true" outlineLevel="0" collapsed="false"/>
    <row r="38" s="8" customFormat="true" ht="29.1" hidden="false" customHeight="true" outlineLevel="0" collapsed="false"/>
    <row r="39" s="8" customFormat="true" ht="29.1" hidden="false" customHeight="true" outlineLevel="0" collapsed="false"/>
    <row r="40" s="8" customFormat="true" ht="29.1" hidden="false" customHeight="true" outlineLevel="0" collapsed="false"/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12" hidden="false" customHeight="false" outlineLevel="0" collapsed="false">
      <c r="D76" s="29"/>
    </row>
    <row r="77" customFormat="false" ht="12.75" hidden="false" customHeight="false" outlineLevel="0" collapsed="false">
      <c r="F77" s="8"/>
      <c r="G77" s="8"/>
      <c r="H77" s="8"/>
      <c r="I77" s="8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#50 Tiara Silk</oddHeader>
    <oddFooter>&amp;L&amp;F
&amp;A&amp;CPage &amp;P of &amp;N&amp;RREVISED
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false" outlineLevel="0" collapsed="false">
      <c r="A1" s="3" t="s">
        <v>2921</v>
      </c>
      <c r="B1" s="4"/>
      <c r="C1" s="4"/>
      <c r="D1" s="4"/>
      <c r="F1" s="30"/>
      <c r="G1" s="16"/>
      <c r="H1" s="16"/>
      <c r="I1" s="16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2922</v>
      </c>
      <c r="F3" s="12" t="s">
        <v>4</v>
      </c>
      <c r="G3" s="12" t="s">
        <v>5</v>
      </c>
      <c r="H3" s="12" t="s">
        <v>6</v>
      </c>
      <c r="I3" s="12" t="s">
        <v>2922</v>
      </c>
    </row>
    <row r="4" s="8" customFormat="true" ht="29.1" hidden="false" customHeight="true" outlineLevel="0" collapsed="false">
      <c r="A4" s="13" t="s">
        <v>2923</v>
      </c>
      <c r="B4" s="14" t="s">
        <v>1124</v>
      </c>
      <c r="C4" s="15"/>
      <c r="D4" s="13"/>
      <c r="F4" s="13" t="s">
        <v>2924</v>
      </c>
      <c r="G4" s="14" t="s">
        <v>2925</v>
      </c>
      <c r="H4" s="15"/>
      <c r="I4" s="13"/>
    </row>
    <row r="5" s="8" customFormat="true" ht="29.1" hidden="false" customHeight="true" outlineLevel="0" collapsed="false">
      <c r="A5" s="13" t="s">
        <v>2926</v>
      </c>
      <c r="B5" s="14" t="s">
        <v>1126</v>
      </c>
      <c r="C5" s="15"/>
      <c r="D5" s="13"/>
      <c r="F5" s="13" t="s">
        <v>2927</v>
      </c>
      <c r="G5" s="14" t="s">
        <v>2928</v>
      </c>
      <c r="H5" s="15"/>
      <c r="I5" s="13"/>
    </row>
    <row r="6" s="8" customFormat="true" ht="29.1" hidden="false" customHeight="true" outlineLevel="0" collapsed="false">
      <c r="A6" s="13" t="s">
        <v>2929</v>
      </c>
      <c r="B6" s="14" t="s">
        <v>1132</v>
      </c>
      <c r="C6" s="15"/>
      <c r="D6" s="13"/>
      <c r="F6" s="13" t="s">
        <v>2930</v>
      </c>
      <c r="G6" s="14" t="s">
        <v>2931</v>
      </c>
      <c r="H6" s="15"/>
      <c r="I6" s="13"/>
    </row>
    <row r="7" s="8" customFormat="true" ht="29.1" hidden="false" customHeight="true" outlineLevel="0" collapsed="false">
      <c r="A7" s="13" t="s">
        <v>2932</v>
      </c>
      <c r="B7" s="14" t="s">
        <v>1788</v>
      </c>
      <c r="C7" s="15"/>
      <c r="D7" s="13"/>
      <c r="F7" s="13" t="s">
        <v>2933</v>
      </c>
      <c r="G7" s="14" t="s">
        <v>2934</v>
      </c>
      <c r="H7" s="15"/>
      <c r="I7" s="13"/>
    </row>
    <row r="8" s="8" customFormat="true" ht="29.1" hidden="false" customHeight="true" outlineLevel="0" collapsed="false">
      <c r="A8" s="13" t="s">
        <v>2935</v>
      </c>
      <c r="B8" s="14" t="s">
        <v>2936</v>
      </c>
      <c r="C8" s="15"/>
      <c r="D8" s="13"/>
      <c r="F8" s="13" t="s">
        <v>2937</v>
      </c>
      <c r="G8" s="14" t="s">
        <v>2938</v>
      </c>
      <c r="H8" s="15"/>
      <c r="I8" s="13"/>
    </row>
    <row r="9" s="8" customFormat="true" ht="29.1" hidden="false" customHeight="true" outlineLevel="0" collapsed="false">
      <c r="A9" s="13" t="s">
        <v>2939</v>
      </c>
      <c r="B9" s="14" t="s">
        <v>2940</v>
      </c>
      <c r="C9" s="15"/>
      <c r="D9" s="13"/>
      <c r="F9" s="13" t="s">
        <v>2941</v>
      </c>
      <c r="G9" s="14" t="s">
        <v>2942</v>
      </c>
      <c r="H9" s="15"/>
      <c r="I9" s="13"/>
    </row>
    <row r="10" s="8" customFormat="true" ht="29.1" hidden="false" customHeight="true" outlineLevel="0" collapsed="false">
      <c r="A10" s="13" t="s">
        <v>2943</v>
      </c>
      <c r="B10" s="14" t="s">
        <v>2944</v>
      </c>
      <c r="C10" s="15"/>
      <c r="D10" s="13"/>
      <c r="F10" s="13" t="s">
        <v>2945</v>
      </c>
      <c r="G10" s="14" t="s">
        <v>1811</v>
      </c>
      <c r="H10" s="15"/>
      <c r="I10" s="13"/>
    </row>
    <row r="11" s="8" customFormat="true" ht="29.1" hidden="false" customHeight="true" outlineLevel="0" collapsed="false">
      <c r="A11" s="13" t="s">
        <v>2946</v>
      </c>
      <c r="B11" s="14" t="s">
        <v>2947</v>
      </c>
      <c r="C11" s="15"/>
      <c r="D11" s="13"/>
      <c r="F11" s="13" t="s">
        <v>2948</v>
      </c>
      <c r="G11" s="14" t="s">
        <v>1816</v>
      </c>
      <c r="H11" s="15"/>
      <c r="I11" s="13"/>
    </row>
    <row r="12" s="8" customFormat="true" ht="29.1" hidden="false" customHeight="true" outlineLevel="0" collapsed="false">
      <c r="A12" s="13" t="s">
        <v>2949</v>
      </c>
      <c r="B12" s="14" t="s">
        <v>2950</v>
      </c>
      <c r="C12" s="15"/>
      <c r="D12" s="13"/>
      <c r="F12" s="13" t="s">
        <v>2951</v>
      </c>
      <c r="G12" s="14" t="s">
        <v>2952</v>
      </c>
      <c r="H12" s="15"/>
      <c r="I12" s="13"/>
    </row>
    <row r="13" s="8" customFormat="true" ht="29.1" hidden="false" customHeight="true" outlineLevel="0" collapsed="false">
      <c r="A13" s="13" t="s">
        <v>2953</v>
      </c>
      <c r="B13" s="14" t="s">
        <v>2954</v>
      </c>
      <c r="C13" s="15"/>
      <c r="D13" s="13"/>
      <c r="F13" s="13" t="s">
        <v>2955</v>
      </c>
      <c r="G13" s="14" t="s">
        <v>2956</v>
      </c>
      <c r="H13" s="15"/>
      <c r="I13" s="13"/>
    </row>
    <row r="14" s="8" customFormat="true" ht="29.1" hidden="false" customHeight="true" outlineLevel="0" collapsed="false">
      <c r="A14" s="13" t="s">
        <v>2957</v>
      </c>
      <c r="B14" s="14" t="s">
        <v>2958</v>
      </c>
      <c r="C14" s="15"/>
      <c r="D14" s="13"/>
      <c r="F14" s="13" t="s">
        <v>2959</v>
      </c>
      <c r="G14" s="14" t="s">
        <v>2960</v>
      </c>
      <c r="H14" s="15"/>
      <c r="I14" s="13"/>
    </row>
    <row r="15" s="8" customFormat="true" ht="29.1" hidden="false" customHeight="true" outlineLevel="0" collapsed="false">
      <c r="A15" s="13" t="s">
        <v>2961</v>
      </c>
      <c r="B15" s="14" t="s">
        <v>2962</v>
      </c>
      <c r="C15" s="15"/>
      <c r="D15" s="13"/>
      <c r="F15" s="13" t="s">
        <v>2963</v>
      </c>
      <c r="G15" s="14" t="s">
        <v>2964</v>
      </c>
      <c r="H15" s="15"/>
      <c r="I15" s="13"/>
    </row>
    <row r="16" s="8" customFormat="true" ht="29.1" hidden="false" customHeight="true" outlineLevel="0" collapsed="false">
      <c r="A16" s="13" t="s">
        <v>2965</v>
      </c>
      <c r="B16" s="14" t="s">
        <v>2966</v>
      </c>
      <c r="C16" s="15"/>
      <c r="D16" s="13"/>
      <c r="F16" s="13" t="s">
        <v>2967</v>
      </c>
      <c r="G16" s="14" t="s">
        <v>2968</v>
      </c>
      <c r="H16" s="15"/>
      <c r="I16" s="13"/>
    </row>
    <row r="17" s="8" customFormat="true" ht="29.1" hidden="false" customHeight="true" outlineLevel="0" collapsed="false">
      <c r="A17" s="13" t="s">
        <v>2969</v>
      </c>
      <c r="B17" s="14" t="s">
        <v>2970</v>
      </c>
      <c r="C17" s="15"/>
      <c r="D17" s="13"/>
      <c r="F17" s="13" t="s">
        <v>2971</v>
      </c>
      <c r="G17" s="14" t="s">
        <v>2972</v>
      </c>
      <c r="H17" s="15"/>
      <c r="I17" s="13"/>
    </row>
    <row r="18" s="8" customFormat="true" ht="29.1" hidden="false" customHeight="true" outlineLevel="0" collapsed="false">
      <c r="A18" s="13" t="s">
        <v>2973</v>
      </c>
      <c r="B18" s="14" t="s">
        <v>2974</v>
      </c>
      <c r="C18" s="15"/>
      <c r="D18" s="13"/>
      <c r="F18" s="13" t="s">
        <v>2975</v>
      </c>
      <c r="G18" s="14" t="s">
        <v>2976</v>
      </c>
      <c r="H18" s="15"/>
      <c r="I18" s="13"/>
    </row>
    <row r="19" s="8" customFormat="true" ht="29.1" hidden="false" customHeight="true" outlineLevel="0" collapsed="false">
      <c r="A19" s="13" t="s">
        <v>2977</v>
      </c>
      <c r="B19" s="14" t="s">
        <v>2978</v>
      </c>
      <c r="C19" s="15"/>
      <c r="D19" s="13"/>
      <c r="F19" s="13" t="s">
        <v>2979</v>
      </c>
      <c r="G19" s="14" t="s">
        <v>2980</v>
      </c>
      <c r="H19" s="15"/>
      <c r="I19" s="13"/>
    </row>
    <row r="20" s="8" customFormat="true" ht="29.1" hidden="false" customHeight="true" outlineLevel="0" collapsed="false">
      <c r="A20" s="13" t="s">
        <v>2981</v>
      </c>
      <c r="B20" s="14" t="s">
        <v>2982</v>
      </c>
      <c r="C20" s="15"/>
      <c r="D20" s="13"/>
      <c r="F20" s="13" t="s">
        <v>2983</v>
      </c>
      <c r="G20" s="14" t="s">
        <v>2984</v>
      </c>
      <c r="H20" s="15"/>
      <c r="I20" s="13"/>
    </row>
    <row r="21" s="8" customFormat="true" ht="29.1" hidden="false" customHeight="true" outlineLevel="0" collapsed="false">
      <c r="A21" s="13" t="s">
        <v>2985</v>
      </c>
      <c r="B21" s="14" t="s">
        <v>2986</v>
      </c>
      <c r="C21" s="15"/>
      <c r="D21" s="13"/>
      <c r="F21" s="13" t="s">
        <v>2987</v>
      </c>
      <c r="G21" s="14" t="s">
        <v>2988</v>
      </c>
      <c r="H21" s="15"/>
      <c r="I21" s="13"/>
    </row>
    <row r="22" s="8" customFormat="true" ht="29.1" hidden="false" customHeight="true" outlineLevel="0" collapsed="false">
      <c r="A22" s="19" t="s">
        <v>2989</v>
      </c>
      <c r="B22" s="20" t="s">
        <v>2990</v>
      </c>
      <c r="C22" s="21"/>
      <c r="D22" s="19"/>
      <c r="F22" s="19" t="s">
        <v>2991</v>
      </c>
      <c r="G22" s="20" t="s">
        <v>1838</v>
      </c>
      <c r="H22" s="21"/>
      <c r="I22" s="19"/>
    </row>
    <row r="23" s="8" customFormat="true" ht="29.1" hidden="false" customHeight="true" outlineLevel="0" collapsed="false">
      <c r="A23" s="13" t="s">
        <v>2992</v>
      </c>
      <c r="B23" s="14" t="s">
        <v>2993</v>
      </c>
      <c r="C23" s="15"/>
      <c r="D23" s="13"/>
      <c r="F23" s="13" t="s">
        <v>2994</v>
      </c>
      <c r="G23" s="14" t="s">
        <v>2995</v>
      </c>
      <c r="H23" s="15"/>
      <c r="I23" s="13"/>
    </row>
    <row r="24" s="25" customFormat="true" ht="8.1" hidden="false" customHeight="true" outlineLevel="0" collapsed="false">
      <c r="A24" s="22"/>
      <c r="B24" s="23"/>
      <c r="C24" s="24"/>
      <c r="D24" s="22"/>
      <c r="F24" s="22"/>
      <c r="G24" s="23"/>
      <c r="H24" s="24"/>
      <c r="I24" s="22"/>
    </row>
    <row r="25" s="8" customFormat="true" ht="29.1" hidden="false" customHeight="true" outlineLevel="0" collapsed="false">
      <c r="A25" s="13" t="s">
        <v>2996</v>
      </c>
      <c r="B25" s="14" t="s">
        <v>2997</v>
      </c>
      <c r="C25" s="15"/>
      <c r="D25" s="13"/>
      <c r="F25" s="13" t="s">
        <v>2998</v>
      </c>
      <c r="G25" s="14" t="s">
        <v>2999</v>
      </c>
      <c r="H25" s="15"/>
      <c r="I25" s="13"/>
    </row>
    <row r="26" s="8" customFormat="true" ht="29.1" hidden="false" customHeight="true" outlineLevel="0" collapsed="false">
      <c r="A26" s="26" t="s">
        <v>3000</v>
      </c>
      <c r="B26" s="27" t="s">
        <v>3001</v>
      </c>
      <c r="C26" s="28"/>
      <c r="D26" s="26"/>
      <c r="F26" s="26" t="s">
        <v>3002</v>
      </c>
      <c r="G26" s="27" t="s">
        <v>3003</v>
      </c>
      <c r="H26" s="28"/>
      <c r="I26" s="26"/>
    </row>
    <row r="27" s="8" customFormat="true" ht="29.1" hidden="false" customHeight="true" outlineLevel="0" collapsed="false">
      <c r="A27" s="13" t="s">
        <v>3004</v>
      </c>
      <c r="B27" s="14" t="s">
        <v>1849</v>
      </c>
      <c r="C27" s="15"/>
      <c r="D27" s="13"/>
      <c r="F27" s="13" t="s">
        <v>3005</v>
      </c>
      <c r="G27" s="14" t="s">
        <v>3006</v>
      </c>
      <c r="H27" s="15"/>
      <c r="I27" s="13"/>
    </row>
    <row r="28" s="8" customFormat="true" ht="29.1" hidden="false" customHeight="true" outlineLevel="0" collapsed="false">
      <c r="A28" s="13" t="s">
        <v>3007</v>
      </c>
      <c r="B28" s="14" t="s">
        <v>3008</v>
      </c>
      <c r="C28" s="15"/>
      <c r="D28" s="13"/>
      <c r="F28" s="13" t="s">
        <v>3009</v>
      </c>
      <c r="G28" s="14" t="s">
        <v>3010</v>
      </c>
      <c r="H28" s="15"/>
      <c r="I28" s="13"/>
    </row>
    <row r="29" s="8" customFormat="true" ht="29.1" hidden="false" customHeight="true" outlineLevel="0" collapsed="false">
      <c r="A29" s="13" t="s">
        <v>3011</v>
      </c>
      <c r="B29" s="14" t="s">
        <v>3012</v>
      </c>
      <c r="C29" s="15"/>
      <c r="D29" s="13"/>
      <c r="F29" s="13" t="s">
        <v>3013</v>
      </c>
      <c r="G29" s="14" t="s">
        <v>3014</v>
      </c>
      <c r="H29" s="15"/>
      <c r="I29" s="13"/>
    </row>
    <row r="30" s="8" customFormat="true" ht="29.1" hidden="false" customHeight="true" outlineLevel="0" collapsed="false">
      <c r="A30" s="13" t="s">
        <v>3015</v>
      </c>
      <c r="B30" s="14" t="s">
        <v>3016</v>
      </c>
      <c r="C30" s="15"/>
      <c r="D30" s="13"/>
      <c r="F30" s="13" t="s">
        <v>3017</v>
      </c>
      <c r="G30" s="14" t="s">
        <v>3018</v>
      </c>
      <c r="H30" s="15"/>
      <c r="I30" s="13"/>
    </row>
    <row r="31" s="8" customFormat="true" ht="29.1" hidden="false" customHeight="true" outlineLevel="0" collapsed="false">
      <c r="A31" s="13" t="s">
        <v>3019</v>
      </c>
      <c r="B31" s="14" t="s">
        <v>3020</v>
      </c>
      <c r="C31" s="15"/>
      <c r="D31" s="13"/>
      <c r="F31" s="13" t="s">
        <v>3021</v>
      </c>
      <c r="G31" s="14" t="s">
        <v>3022</v>
      </c>
      <c r="H31" s="15"/>
      <c r="I31" s="13"/>
    </row>
    <row r="32" s="8" customFormat="true" ht="29.1" hidden="false" customHeight="true" outlineLevel="0" collapsed="false">
      <c r="A32" s="13" t="s">
        <v>3023</v>
      </c>
      <c r="B32" s="14" t="s">
        <v>3024</v>
      </c>
      <c r="C32" s="15"/>
      <c r="D32" s="13"/>
      <c r="F32" s="13" t="s">
        <v>3025</v>
      </c>
      <c r="G32" s="14" t="s">
        <v>3026</v>
      </c>
      <c r="H32" s="15"/>
      <c r="I32" s="13"/>
    </row>
    <row r="33" s="8" customFormat="true" ht="29.1" hidden="false" customHeight="true" outlineLevel="0" collapsed="false">
      <c r="A33" s="13" t="s">
        <v>3027</v>
      </c>
      <c r="B33" s="14" t="s">
        <v>3028</v>
      </c>
      <c r="C33" s="15"/>
      <c r="D33" s="13"/>
      <c r="F33" s="13" t="s">
        <v>3029</v>
      </c>
      <c r="G33" s="14" t="s">
        <v>3030</v>
      </c>
      <c r="H33" s="15"/>
      <c r="I33" s="13"/>
    </row>
    <row r="34" s="8" customFormat="true" ht="29.1" hidden="false" customHeight="true" outlineLevel="0" collapsed="false">
      <c r="A34" s="13" t="s">
        <v>3031</v>
      </c>
      <c r="B34" s="14" t="s">
        <v>3032</v>
      </c>
      <c r="C34" s="15"/>
      <c r="D34" s="13"/>
      <c r="F34" s="13" t="s">
        <v>3033</v>
      </c>
      <c r="G34" s="14" t="s">
        <v>3034</v>
      </c>
      <c r="H34" s="15"/>
      <c r="I34" s="13"/>
    </row>
    <row r="35" s="8" customFormat="true" ht="29.1" hidden="false" customHeight="true" outlineLevel="0" collapsed="false">
      <c r="A35" s="13" t="s">
        <v>3035</v>
      </c>
      <c r="B35" s="14" t="s">
        <v>3036</v>
      </c>
      <c r="C35" s="15"/>
      <c r="D35" s="13"/>
      <c r="F35" s="13" t="s">
        <v>3037</v>
      </c>
      <c r="G35" s="14" t="s">
        <v>3038</v>
      </c>
      <c r="H35" s="15"/>
      <c r="I35" s="13"/>
    </row>
    <row r="36" s="8" customFormat="true" ht="29.1" hidden="false" customHeight="true" outlineLevel="0" collapsed="false">
      <c r="A36" s="13" t="s">
        <v>3039</v>
      </c>
      <c r="B36" s="14" t="s">
        <v>3040</v>
      </c>
      <c r="C36" s="15"/>
      <c r="D36" s="13"/>
      <c r="F36" s="22"/>
      <c r="G36" s="23"/>
      <c r="H36" s="24"/>
      <c r="I36" s="22"/>
    </row>
    <row r="37" s="8" customFormat="true" ht="29.1" hidden="false" customHeight="true" outlineLevel="0" collapsed="false">
      <c r="A37" s="13" t="s">
        <v>3041</v>
      </c>
      <c r="B37" s="14" t="s">
        <v>3042</v>
      </c>
      <c r="C37" s="15"/>
      <c r="D37" s="13"/>
      <c r="F37" s="22"/>
      <c r="G37" s="23"/>
      <c r="H37" s="24"/>
      <c r="I37" s="22"/>
    </row>
    <row r="38" s="8" customFormat="true" ht="29.1" hidden="false" customHeight="true" outlineLevel="0" collapsed="false">
      <c r="A38" s="13" t="s">
        <v>3043</v>
      </c>
      <c r="B38" s="14" t="s">
        <v>3044</v>
      </c>
      <c r="C38" s="15"/>
      <c r="D38" s="13"/>
      <c r="F38" s="22"/>
      <c r="G38" s="23"/>
      <c r="H38" s="24"/>
      <c r="I38" s="22"/>
    </row>
    <row r="39" s="8" customFormat="true" ht="29.1" hidden="false" customHeight="true" outlineLevel="0" collapsed="false">
      <c r="A39" s="13" t="s">
        <v>3045</v>
      </c>
      <c r="B39" s="14" t="s">
        <v>3046</v>
      </c>
      <c r="C39" s="15"/>
      <c r="D39" s="13"/>
      <c r="F39" s="22"/>
      <c r="G39" s="23"/>
      <c r="H39" s="24"/>
      <c r="I39" s="22"/>
    </row>
    <row r="40" s="8" customFormat="true" ht="29.1" hidden="false" customHeight="true" outlineLevel="0" collapsed="false">
      <c r="A40" s="13" t="s">
        <v>3047</v>
      </c>
      <c r="B40" s="14" t="s">
        <v>3048</v>
      </c>
      <c r="C40" s="15"/>
      <c r="D40" s="13"/>
      <c r="F40" s="22"/>
      <c r="G40" s="23"/>
      <c r="H40" s="24"/>
      <c r="I40" s="22"/>
    </row>
    <row r="41" s="8" customFormat="true" ht="29.1" hidden="false" customHeight="true" outlineLevel="0" collapsed="false">
      <c r="A41" s="13" t="s">
        <v>3049</v>
      </c>
      <c r="B41" s="14" t="s">
        <v>3050</v>
      </c>
      <c r="C41" s="15"/>
      <c r="D41" s="13"/>
      <c r="F41" s="22"/>
      <c r="G41" s="23"/>
      <c r="H41" s="24"/>
      <c r="I41" s="22"/>
    </row>
    <row r="42" s="8" customFormat="true" ht="29.1" hidden="false" customHeight="true" outlineLevel="0" collapsed="false">
      <c r="A42" s="13" t="s">
        <v>3051</v>
      </c>
      <c r="B42" s="14" t="s">
        <v>3052</v>
      </c>
      <c r="C42" s="15"/>
      <c r="D42" s="13"/>
      <c r="F42" s="22"/>
      <c r="G42" s="23"/>
      <c r="H42" s="24"/>
      <c r="I42" s="22"/>
    </row>
    <row r="43" s="8" customFormat="true" ht="29.1" hidden="false" customHeight="true" outlineLevel="0" collapsed="false">
      <c r="A43" s="19" t="s">
        <v>3053</v>
      </c>
      <c r="B43" s="20" t="s">
        <v>3054</v>
      </c>
      <c r="C43" s="21"/>
      <c r="D43" s="19"/>
      <c r="F43" s="22"/>
      <c r="G43" s="23"/>
      <c r="H43" s="24"/>
      <c r="I43" s="22"/>
    </row>
    <row r="44" s="8" customFormat="true" ht="29.1" hidden="false" customHeight="true" outlineLevel="0" collapsed="false">
      <c r="A44" s="13" t="s">
        <v>3055</v>
      </c>
      <c r="B44" s="14" t="s">
        <v>3056</v>
      </c>
      <c r="C44" s="15"/>
      <c r="D44" s="13"/>
      <c r="F44" s="22"/>
      <c r="G44" s="23"/>
      <c r="H44" s="24"/>
      <c r="I44" s="22"/>
    </row>
    <row r="45" s="25" customFormat="true" ht="8.1" hidden="false" customHeight="true" outlineLevel="0" collapsed="false">
      <c r="A45" s="22"/>
      <c r="B45" s="23"/>
      <c r="C45" s="24"/>
      <c r="D45" s="22"/>
      <c r="F45" s="22"/>
      <c r="G45" s="23"/>
      <c r="H45" s="24"/>
      <c r="I45" s="22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12" hidden="false" customHeight="false" outlineLevel="0" collapsed="false">
      <c r="D57" s="29"/>
    </row>
    <row r="58" customFormat="false" ht="12.75" hidden="false" customHeight="false" outlineLevel="0" collapsed="false">
      <c r="F58" s="8"/>
      <c r="G58" s="8"/>
      <c r="H58" s="8"/>
      <c r="I58" s="8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ire Brand #30 Silk</oddHeader>
    <oddFooter>&amp;L&amp;F
&amp;A&amp;CPage &amp;P of &amp;N&amp;RREVISED
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false" outlineLevel="0" collapsed="false">
      <c r="A1" s="3" t="s">
        <v>3057</v>
      </c>
      <c r="B1" s="4"/>
      <c r="C1" s="4"/>
      <c r="D1" s="4"/>
      <c r="F1" s="30"/>
      <c r="G1" s="16"/>
      <c r="H1" s="16"/>
      <c r="I1" s="16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3058</v>
      </c>
      <c r="F3" s="12" t="s">
        <v>4</v>
      </c>
      <c r="G3" s="12" t="s">
        <v>5</v>
      </c>
      <c r="H3" s="12" t="s">
        <v>6</v>
      </c>
      <c r="I3" s="12" t="s">
        <v>3058</v>
      </c>
    </row>
    <row r="4" s="8" customFormat="true" ht="29.1" hidden="false" customHeight="true" outlineLevel="0" collapsed="false">
      <c r="A4" s="13" t="s">
        <v>3059</v>
      </c>
      <c r="B4" s="14" t="s">
        <v>1124</v>
      </c>
      <c r="C4" s="15"/>
      <c r="D4" s="13"/>
      <c r="F4" s="13" t="s">
        <v>3060</v>
      </c>
      <c r="G4" s="14" t="s">
        <v>2962</v>
      </c>
      <c r="H4" s="15"/>
      <c r="I4" s="13"/>
    </row>
    <row r="5" s="8" customFormat="true" ht="29.1" hidden="false" customHeight="true" outlineLevel="0" collapsed="false">
      <c r="A5" s="13" t="s">
        <v>3061</v>
      </c>
      <c r="B5" s="14" t="s">
        <v>1126</v>
      </c>
      <c r="C5" s="15"/>
      <c r="D5" s="13"/>
      <c r="F5" s="13" t="s">
        <v>3062</v>
      </c>
      <c r="G5" s="14" t="s">
        <v>2966</v>
      </c>
      <c r="H5" s="15"/>
      <c r="I5" s="13"/>
    </row>
    <row r="6" s="8" customFormat="true" ht="29.1" hidden="false" customHeight="true" outlineLevel="0" collapsed="false">
      <c r="A6" s="13" t="s">
        <v>3063</v>
      </c>
      <c r="B6" s="14" t="s">
        <v>1128</v>
      </c>
      <c r="C6" s="15"/>
      <c r="D6" s="13"/>
      <c r="F6" s="13" t="s">
        <v>3064</v>
      </c>
      <c r="G6" s="14" t="s">
        <v>1806</v>
      </c>
      <c r="H6" s="15"/>
      <c r="I6" s="13"/>
    </row>
    <row r="7" s="8" customFormat="true" ht="29.1" hidden="false" customHeight="true" outlineLevel="0" collapsed="false">
      <c r="A7" s="13" t="s">
        <v>3065</v>
      </c>
      <c r="B7" s="14" t="s">
        <v>1788</v>
      </c>
      <c r="C7" s="15"/>
      <c r="D7" s="13"/>
      <c r="F7" s="13" t="s">
        <v>3066</v>
      </c>
      <c r="G7" s="14" t="s">
        <v>3067</v>
      </c>
      <c r="H7" s="15"/>
      <c r="I7" s="13"/>
    </row>
    <row r="8" s="8" customFormat="true" ht="29.1" hidden="false" customHeight="true" outlineLevel="0" collapsed="false">
      <c r="A8" s="13" t="s">
        <v>3068</v>
      </c>
      <c r="B8" s="14" t="s">
        <v>2936</v>
      </c>
      <c r="C8" s="15"/>
      <c r="D8" s="13"/>
      <c r="F8" s="13" t="s">
        <v>3069</v>
      </c>
      <c r="G8" s="14" t="s">
        <v>2970</v>
      </c>
      <c r="H8" s="15"/>
      <c r="I8" s="13"/>
    </row>
    <row r="9" s="8" customFormat="true" ht="29.1" hidden="false" customHeight="true" outlineLevel="0" collapsed="false">
      <c r="A9" s="13" t="s">
        <v>3070</v>
      </c>
      <c r="B9" s="14" t="s">
        <v>3071</v>
      </c>
      <c r="C9" s="15"/>
      <c r="D9" s="13"/>
      <c r="F9" s="13" t="s">
        <v>3072</v>
      </c>
      <c r="G9" s="14" t="s">
        <v>3073</v>
      </c>
      <c r="H9" s="15"/>
      <c r="I9" s="13"/>
    </row>
    <row r="10" s="8" customFormat="true" ht="29.1" hidden="false" customHeight="true" outlineLevel="0" collapsed="false">
      <c r="A10" s="13" t="s">
        <v>3074</v>
      </c>
      <c r="B10" s="14" t="s">
        <v>2940</v>
      </c>
      <c r="C10" s="15"/>
      <c r="D10" s="13"/>
      <c r="F10" s="13" t="s">
        <v>3075</v>
      </c>
      <c r="G10" s="14" t="s">
        <v>2974</v>
      </c>
      <c r="H10" s="15"/>
      <c r="I10" s="13"/>
    </row>
    <row r="11" s="8" customFormat="true" ht="29.1" hidden="false" customHeight="true" outlineLevel="0" collapsed="false">
      <c r="A11" s="13" t="s">
        <v>3076</v>
      </c>
      <c r="B11" s="14" t="s">
        <v>1794</v>
      </c>
      <c r="C11" s="15"/>
      <c r="D11" s="13"/>
      <c r="F11" s="13" t="s">
        <v>3077</v>
      </c>
      <c r="G11" s="14" t="s">
        <v>2978</v>
      </c>
      <c r="H11" s="15"/>
      <c r="I11" s="13"/>
    </row>
    <row r="12" s="8" customFormat="true" ht="29.1" hidden="false" customHeight="true" outlineLevel="0" collapsed="false">
      <c r="A12" s="13" t="s">
        <v>3078</v>
      </c>
      <c r="B12" s="14" t="s">
        <v>1800</v>
      </c>
      <c r="C12" s="15"/>
      <c r="D12" s="13"/>
      <c r="F12" s="13" t="s">
        <v>3079</v>
      </c>
      <c r="G12" s="14" t="s">
        <v>1101</v>
      </c>
      <c r="H12" s="15"/>
      <c r="I12" s="13"/>
    </row>
    <row r="13" s="8" customFormat="true" ht="29.1" hidden="false" customHeight="true" outlineLevel="0" collapsed="false">
      <c r="A13" s="13" t="s">
        <v>3080</v>
      </c>
      <c r="B13" s="14" t="s">
        <v>3081</v>
      </c>
      <c r="C13" s="15"/>
      <c r="D13" s="13"/>
      <c r="F13" s="13" t="s">
        <v>3082</v>
      </c>
      <c r="G13" s="14" t="s">
        <v>2982</v>
      </c>
      <c r="H13" s="15"/>
      <c r="I13" s="13"/>
    </row>
    <row r="14" s="8" customFormat="true" ht="29.1" hidden="false" customHeight="true" outlineLevel="0" collapsed="false">
      <c r="A14" s="13" t="s">
        <v>3083</v>
      </c>
      <c r="B14" s="14" t="s">
        <v>3084</v>
      </c>
      <c r="C14" s="15"/>
      <c r="D14" s="13"/>
      <c r="F14" s="13" t="s">
        <v>3085</v>
      </c>
      <c r="G14" s="14" t="s">
        <v>2986</v>
      </c>
      <c r="H14" s="15"/>
      <c r="I14" s="13"/>
    </row>
    <row r="15" s="8" customFormat="true" ht="29.1" hidden="false" customHeight="true" outlineLevel="0" collapsed="false">
      <c r="A15" s="13" t="s">
        <v>3086</v>
      </c>
      <c r="B15" s="14" t="s">
        <v>3087</v>
      </c>
      <c r="C15" s="15"/>
      <c r="D15" s="13"/>
      <c r="F15" s="13" t="s">
        <v>3088</v>
      </c>
      <c r="G15" s="14" t="s">
        <v>2990</v>
      </c>
      <c r="H15" s="15"/>
      <c r="I15" s="13"/>
    </row>
    <row r="16" s="8" customFormat="true" ht="29.1" hidden="false" customHeight="true" outlineLevel="0" collapsed="false">
      <c r="A16" s="13" t="s">
        <v>3089</v>
      </c>
      <c r="B16" s="14" t="s">
        <v>2944</v>
      </c>
      <c r="C16" s="15"/>
      <c r="D16" s="13"/>
      <c r="F16" s="13" t="s">
        <v>3090</v>
      </c>
      <c r="G16" s="14" t="s">
        <v>2993</v>
      </c>
      <c r="H16" s="15"/>
      <c r="I16" s="13"/>
    </row>
    <row r="17" s="8" customFormat="true" ht="29.1" hidden="false" customHeight="true" outlineLevel="0" collapsed="false">
      <c r="A17" s="13" t="s">
        <v>3091</v>
      </c>
      <c r="B17" s="14" t="s">
        <v>2947</v>
      </c>
      <c r="C17" s="15"/>
      <c r="D17" s="13"/>
      <c r="F17" s="13" t="s">
        <v>3092</v>
      </c>
      <c r="G17" s="14" t="s">
        <v>2925</v>
      </c>
      <c r="H17" s="15"/>
      <c r="I17" s="13"/>
    </row>
    <row r="18" s="8" customFormat="true" ht="29.1" hidden="false" customHeight="true" outlineLevel="0" collapsed="false">
      <c r="A18" s="13" t="s">
        <v>3093</v>
      </c>
      <c r="B18" s="14" t="s">
        <v>2950</v>
      </c>
      <c r="C18" s="15"/>
      <c r="D18" s="13"/>
      <c r="F18" s="13" t="s">
        <v>3094</v>
      </c>
      <c r="G18" s="14" t="s">
        <v>2928</v>
      </c>
      <c r="H18" s="15"/>
      <c r="I18" s="13"/>
    </row>
    <row r="19" s="8" customFormat="true" ht="29.1" hidden="false" customHeight="true" outlineLevel="0" collapsed="false">
      <c r="A19" s="13" t="s">
        <v>3095</v>
      </c>
      <c r="B19" s="14" t="s">
        <v>2954</v>
      </c>
      <c r="C19" s="15"/>
      <c r="D19" s="13"/>
      <c r="F19" s="13" t="s">
        <v>3096</v>
      </c>
      <c r="G19" s="14" t="s">
        <v>2931</v>
      </c>
      <c r="H19" s="15"/>
      <c r="I19" s="13"/>
    </row>
    <row r="20" s="8" customFormat="true" ht="29.1" hidden="false" customHeight="true" outlineLevel="0" collapsed="false">
      <c r="A20" s="13" t="s">
        <v>3097</v>
      </c>
      <c r="B20" s="14" t="s">
        <v>3098</v>
      </c>
      <c r="C20" s="15"/>
      <c r="D20" s="13"/>
      <c r="F20" s="13" t="s">
        <v>3099</v>
      </c>
      <c r="G20" s="14" t="s">
        <v>2739</v>
      </c>
      <c r="H20" s="15"/>
      <c r="I20" s="13"/>
    </row>
    <row r="21" s="8" customFormat="true" ht="29.1" hidden="false" customHeight="true" outlineLevel="0" collapsed="false">
      <c r="A21" s="13" t="s">
        <v>3100</v>
      </c>
      <c r="B21" s="14" t="s">
        <v>3101</v>
      </c>
      <c r="C21" s="15"/>
      <c r="D21" s="13"/>
      <c r="F21" s="13" t="s">
        <v>3102</v>
      </c>
      <c r="G21" s="14" t="s">
        <v>2934</v>
      </c>
      <c r="H21" s="15"/>
      <c r="I21" s="13"/>
    </row>
    <row r="22" s="8" customFormat="true" ht="29.1" hidden="false" customHeight="true" outlineLevel="0" collapsed="false">
      <c r="A22" s="19" t="s">
        <v>3103</v>
      </c>
      <c r="B22" s="20" t="s">
        <v>2958</v>
      </c>
      <c r="C22" s="21"/>
      <c r="D22" s="19"/>
      <c r="F22" s="19" t="s">
        <v>3104</v>
      </c>
      <c r="G22" s="20" t="s">
        <v>3105</v>
      </c>
      <c r="H22" s="21"/>
      <c r="I22" s="19"/>
    </row>
    <row r="23" s="8" customFormat="true" ht="29.1" hidden="false" customHeight="true" outlineLevel="0" collapsed="false">
      <c r="A23" s="13" t="s">
        <v>3106</v>
      </c>
      <c r="B23" s="14" t="s">
        <v>3107</v>
      </c>
      <c r="C23" s="15"/>
      <c r="D23" s="13"/>
      <c r="F23" s="13" t="s">
        <v>3108</v>
      </c>
      <c r="G23" s="14" t="s">
        <v>3109</v>
      </c>
      <c r="H23" s="15"/>
      <c r="I23" s="13"/>
    </row>
    <row r="24" s="25" customFormat="true" ht="8.1" hidden="false" customHeight="true" outlineLevel="0" collapsed="false">
      <c r="A24" s="22"/>
      <c r="B24" s="23"/>
      <c r="C24" s="24"/>
      <c r="D24" s="22"/>
      <c r="F24" s="22"/>
      <c r="G24" s="23"/>
      <c r="H24" s="24"/>
      <c r="I24" s="22"/>
    </row>
    <row r="25" s="8" customFormat="true" ht="29.1" hidden="false" customHeight="true" outlineLevel="0" collapsed="false">
      <c r="A25" s="13" t="s">
        <v>3110</v>
      </c>
      <c r="B25" s="14" t="s">
        <v>2938</v>
      </c>
      <c r="C25" s="15"/>
      <c r="D25" s="13"/>
      <c r="F25" s="13" t="s">
        <v>3111</v>
      </c>
      <c r="G25" s="14" t="s">
        <v>2984</v>
      </c>
      <c r="H25" s="15"/>
      <c r="I25" s="13"/>
    </row>
    <row r="26" s="8" customFormat="true" ht="29.1" hidden="false" customHeight="true" outlineLevel="0" collapsed="false">
      <c r="A26" s="26" t="s">
        <v>3112</v>
      </c>
      <c r="B26" s="27" t="s">
        <v>2942</v>
      </c>
      <c r="C26" s="28"/>
      <c r="D26" s="26"/>
      <c r="F26" s="26" t="s">
        <v>3113</v>
      </c>
      <c r="G26" s="27" t="s">
        <v>3114</v>
      </c>
      <c r="H26" s="28"/>
      <c r="I26" s="26"/>
    </row>
    <row r="27" s="8" customFormat="true" ht="29.1" hidden="false" customHeight="true" outlineLevel="0" collapsed="false">
      <c r="A27" s="13" t="s">
        <v>3115</v>
      </c>
      <c r="B27" s="14" t="s">
        <v>1811</v>
      </c>
      <c r="C27" s="15"/>
      <c r="D27" s="13"/>
      <c r="F27" s="13" t="s">
        <v>3116</v>
      </c>
      <c r="G27" s="14" t="s">
        <v>3117</v>
      </c>
      <c r="H27" s="15"/>
      <c r="I27" s="13"/>
    </row>
    <row r="28" s="8" customFormat="true" ht="29.1" hidden="false" customHeight="true" outlineLevel="0" collapsed="false">
      <c r="A28" s="13" t="s">
        <v>3118</v>
      </c>
      <c r="B28" s="14" t="s">
        <v>2756</v>
      </c>
      <c r="C28" s="15"/>
      <c r="D28" s="13"/>
      <c r="F28" s="13" t="s">
        <v>3119</v>
      </c>
      <c r="G28" s="14" t="s">
        <v>2988</v>
      </c>
      <c r="H28" s="15"/>
      <c r="I28" s="13"/>
    </row>
    <row r="29" s="8" customFormat="true" ht="29.1" hidden="false" customHeight="true" outlineLevel="0" collapsed="false">
      <c r="A29" s="13" t="s">
        <v>3120</v>
      </c>
      <c r="B29" s="14" t="s">
        <v>1816</v>
      </c>
      <c r="C29" s="15"/>
      <c r="D29" s="13"/>
      <c r="F29" s="13" t="s">
        <v>3121</v>
      </c>
      <c r="G29" s="14" t="s">
        <v>1838</v>
      </c>
      <c r="H29" s="15"/>
      <c r="I29" s="13"/>
    </row>
    <row r="30" s="8" customFormat="true" ht="29.1" hidden="false" customHeight="true" outlineLevel="0" collapsed="false">
      <c r="A30" s="13" t="s">
        <v>3122</v>
      </c>
      <c r="B30" s="14" t="s">
        <v>2952</v>
      </c>
      <c r="C30" s="15"/>
      <c r="D30" s="13"/>
      <c r="F30" s="13" t="s">
        <v>3123</v>
      </c>
      <c r="G30" s="14" t="s">
        <v>3124</v>
      </c>
      <c r="H30" s="15"/>
      <c r="I30" s="13"/>
    </row>
    <row r="31" s="8" customFormat="true" ht="29.1" hidden="false" customHeight="true" outlineLevel="0" collapsed="false">
      <c r="A31" s="13" t="s">
        <v>3125</v>
      </c>
      <c r="B31" s="14" t="s">
        <v>3126</v>
      </c>
      <c r="C31" s="15"/>
      <c r="D31" s="13"/>
      <c r="F31" s="13" t="s">
        <v>3127</v>
      </c>
      <c r="G31" s="14" t="s">
        <v>2995</v>
      </c>
      <c r="H31" s="15"/>
      <c r="I31" s="13"/>
    </row>
    <row r="32" s="8" customFormat="true" ht="29.1" hidden="false" customHeight="true" outlineLevel="0" collapsed="false">
      <c r="A32" s="13" t="s">
        <v>3128</v>
      </c>
      <c r="B32" s="14" t="s">
        <v>2956</v>
      </c>
      <c r="C32" s="15"/>
      <c r="D32" s="13"/>
      <c r="F32" s="13" t="s">
        <v>3129</v>
      </c>
      <c r="G32" s="14" t="s">
        <v>3130</v>
      </c>
      <c r="H32" s="15"/>
      <c r="I32" s="13"/>
    </row>
    <row r="33" s="8" customFormat="true" ht="29.1" hidden="false" customHeight="true" outlineLevel="0" collapsed="false">
      <c r="A33" s="13" t="s">
        <v>3131</v>
      </c>
      <c r="B33" s="14" t="s">
        <v>2960</v>
      </c>
      <c r="C33" s="15"/>
      <c r="D33" s="13"/>
      <c r="F33" s="13" t="s">
        <v>3132</v>
      </c>
      <c r="G33" s="14" t="s">
        <v>2997</v>
      </c>
      <c r="H33" s="15"/>
      <c r="I33" s="13"/>
    </row>
    <row r="34" s="8" customFormat="true" ht="29.1" hidden="false" customHeight="true" outlineLevel="0" collapsed="false">
      <c r="A34" s="13" t="s">
        <v>3133</v>
      </c>
      <c r="B34" s="14" t="s">
        <v>1821</v>
      </c>
      <c r="C34" s="15"/>
      <c r="D34" s="13"/>
      <c r="F34" s="13" t="s">
        <v>3134</v>
      </c>
      <c r="G34" s="14" t="s">
        <v>1849</v>
      </c>
      <c r="H34" s="15"/>
      <c r="I34" s="13"/>
    </row>
    <row r="35" s="8" customFormat="true" ht="29.1" hidden="false" customHeight="true" outlineLevel="0" collapsed="false">
      <c r="A35" s="13" t="s">
        <v>3135</v>
      </c>
      <c r="B35" s="14" t="s">
        <v>3136</v>
      </c>
      <c r="C35" s="15"/>
      <c r="D35" s="13"/>
      <c r="F35" s="13" t="s">
        <v>3137</v>
      </c>
      <c r="G35" s="14" t="s">
        <v>3138</v>
      </c>
      <c r="H35" s="15"/>
      <c r="I35" s="13"/>
    </row>
    <row r="36" s="8" customFormat="true" ht="29.1" hidden="false" customHeight="true" outlineLevel="0" collapsed="false">
      <c r="A36" s="13" t="s">
        <v>3139</v>
      </c>
      <c r="B36" s="14" t="s">
        <v>3140</v>
      </c>
      <c r="C36" s="15"/>
      <c r="D36" s="13"/>
      <c r="F36" s="13" t="s">
        <v>3141</v>
      </c>
      <c r="G36" s="14" t="s">
        <v>3142</v>
      </c>
      <c r="H36" s="15"/>
      <c r="I36" s="13"/>
    </row>
    <row r="37" s="8" customFormat="true" ht="29.1" hidden="false" customHeight="true" outlineLevel="0" collapsed="false">
      <c r="A37" s="13" t="s">
        <v>3143</v>
      </c>
      <c r="B37" s="14" t="s">
        <v>2964</v>
      </c>
      <c r="C37" s="15"/>
      <c r="D37" s="13"/>
      <c r="F37" s="13" t="s">
        <v>3144</v>
      </c>
      <c r="G37" s="14" t="s">
        <v>3145</v>
      </c>
      <c r="H37" s="15"/>
      <c r="I37" s="13"/>
    </row>
    <row r="38" s="8" customFormat="true" ht="29.1" hidden="false" customHeight="true" outlineLevel="0" collapsed="false">
      <c r="A38" s="13" t="s">
        <v>3146</v>
      </c>
      <c r="B38" s="14" t="s">
        <v>3147</v>
      </c>
      <c r="C38" s="15"/>
      <c r="D38" s="13"/>
      <c r="F38" s="13" t="s">
        <v>3148</v>
      </c>
      <c r="G38" s="14" t="s">
        <v>3008</v>
      </c>
      <c r="H38" s="15"/>
      <c r="I38" s="13"/>
    </row>
    <row r="39" s="8" customFormat="true" ht="29.1" hidden="false" customHeight="true" outlineLevel="0" collapsed="false">
      <c r="A39" s="13" t="s">
        <v>3149</v>
      </c>
      <c r="B39" s="14" t="s">
        <v>3150</v>
      </c>
      <c r="C39" s="15"/>
      <c r="D39" s="13"/>
      <c r="F39" s="13" t="s">
        <v>3151</v>
      </c>
      <c r="G39" s="14" t="s">
        <v>3152</v>
      </c>
      <c r="H39" s="15"/>
      <c r="I39" s="13"/>
    </row>
    <row r="40" s="8" customFormat="true" ht="29.1" hidden="false" customHeight="true" outlineLevel="0" collapsed="false">
      <c r="A40" s="13" t="s">
        <v>3153</v>
      </c>
      <c r="B40" s="14" t="s">
        <v>2968</v>
      </c>
      <c r="C40" s="15"/>
      <c r="D40" s="13"/>
      <c r="F40" s="13" t="s">
        <v>3154</v>
      </c>
      <c r="G40" s="14" t="s">
        <v>3012</v>
      </c>
      <c r="H40" s="15"/>
      <c r="I40" s="13"/>
    </row>
    <row r="41" s="8" customFormat="true" ht="29.1" hidden="false" customHeight="true" outlineLevel="0" collapsed="false">
      <c r="A41" s="13" t="s">
        <v>3155</v>
      </c>
      <c r="B41" s="14" t="s">
        <v>2972</v>
      </c>
      <c r="C41" s="15"/>
      <c r="D41" s="13"/>
      <c r="F41" s="13" t="s">
        <v>3156</v>
      </c>
      <c r="G41" s="14" t="s">
        <v>3016</v>
      </c>
      <c r="H41" s="15"/>
      <c r="I41" s="13"/>
    </row>
    <row r="42" s="8" customFormat="true" ht="29.1" hidden="false" customHeight="true" outlineLevel="0" collapsed="false">
      <c r="A42" s="13" t="s">
        <v>3157</v>
      </c>
      <c r="B42" s="14" t="s">
        <v>2976</v>
      </c>
      <c r="C42" s="15"/>
      <c r="D42" s="13"/>
      <c r="F42" s="13" t="s">
        <v>3158</v>
      </c>
      <c r="G42" s="14" t="s">
        <v>3159</v>
      </c>
      <c r="H42" s="15"/>
      <c r="I42" s="13"/>
    </row>
    <row r="43" s="8" customFormat="true" ht="29.1" hidden="false" customHeight="true" outlineLevel="0" collapsed="false">
      <c r="A43" s="13" t="s">
        <v>3160</v>
      </c>
      <c r="B43" s="14" t="s">
        <v>3161</v>
      </c>
      <c r="C43" s="15"/>
      <c r="D43" s="13"/>
      <c r="F43" s="13" t="s">
        <v>3162</v>
      </c>
      <c r="G43" s="14" t="s">
        <v>3020</v>
      </c>
      <c r="H43" s="15"/>
      <c r="I43" s="13"/>
    </row>
    <row r="44" s="8" customFormat="true" ht="29.1" hidden="false" customHeight="true" outlineLevel="0" collapsed="false">
      <c r="A44" s="13" t="s">
        <v>3163</v>
      </c>
      <c r="B44" s="14" t="s">
        <v>2980</v>
      </c>
      <c r="C44" s="15"/>
      <c r="D44" s="13"/>
      <c r="F44" s="13" t="s">
        <v>3164</v>
      </c>
      <c r="G44" s="14" t="s">
        <v>3028</v>
      </c>
      <c r="H44" s="15"/>
      <c r="I44" s="13"/>
    </row>
    <row r="45" s="25" customFormat="true" ht="8.1" hidden="false" customHeight="true" outlineLevel="0" collapsed="false">
      <c r="A45" s="22"/>
      <c r="B45" s="23"/>
      <c r="C45" s="24"/>
      <c r="D45" s="22"/>
      <c r="F45" s="22"/>
      <c r="G45" s="23"/>
      <c r="H45" s="24"/>
      <c r="I45" s="22"/>
    </row>
    <row r="46" s="8" customFormat="true" ht="29.1" hidden="false" customHeight="true" outlineLevel="0" collapsed="false">
      <c r="A46" s="13" t="s">
        <v>3165</v>
      </c>
      <c r="B46" s="14" t="s">
        <v>3032</v>
      </c>
      <c r="C46" s="15"/>
      <c r="D46" s="13"/>
      <c r="F46" s="13" t="s">
        <v>3166</v>
      </c>
      <c r="G46" s="14" t="s">
        <v>3167</v>
      </c>
      <c r="H46" s="15"/>
      <c r="I46" s="13"/>
    </row>
    <row r="47" s="8" customFormat="true" ht="29.1" hidden="false" customHeight="true" outlineLevel="0" collapsed="false">
      <c r="A47" s="13" t="s">
        <v>3168</v>
      </c>
      <c r="B47" s="14" t="s">
        <v>3036</v>
      </c>
      <c r="C47" s="15"/>
      <c r="D47" s="13"/>
      <c r="F47" s="13" t="s">
        <v>3169</v>
      </c>
      <c r="G47" s="14" t="s">
        <v>3006</v>
      </c>
      <c r="H47" s="15"/>
      <c r="I47" s="13"/>
    </row>
    <row r="48" s="8" customFormat="true" ht="29.1" hidden="false" customHeight="true" outlineLevel="0" collapsed="false">
      <c r="A48" s="13" t="s">
        <v>3170</v>
      </c>
      <c r="B48" s="14" t="s">
        <v>3171</v>
      </c>
      <c r="C48" s="15"/>
      <c r="D48" s="13"/>
      <c r="F48" s="13" t="s">
        <v>3172</v>
      </c>
      <c r="G48" s="14" t="s">
        <v>3173</v>
      </c>
      <c r="H48" s="15"/>
      <c r="I48" s="13"/>
    </row>
    <row r="49" s="8" customFormat="true" ht="29.1" hidden="false" customHeight="true" outlineLevel="0" collapsed="false">
      <c r="A49" s="13" t="s">
        <v>3174</v>
      </c>
      <c r="B49" s="14" t="s">
        <v>3040</v>
      </c>
      <c r="C49" s="15"/>
      <c r="D49" s="13"/>
      <c r="F49" s="13" t="s">
        <v>3175</v>
      </c>
      <c r="G49" s="14" t="s">
        <v>3010</v>
      </c>
      <c r="H49" s="15"/>
      <c r="I49" s="13"/>
    </row>
    <row r="50" s="8" customFormat="true" ht="29.1" hidden="false" customHeight="true" outlineLevel="0" collapsed="false">
      <c r="A50" s="13" t="s">
        <v>3176</v>
      </c>
      <c r="B50" s="14" t="s">
        <v>3042</v>
      </c>
      <c r="C50" s="15"/>
      <c r="D50" s="13"/>
      <c r="F50" s="13" t="s">
        <v>3177</v>
      </c>
      <c r="G50" s="14" t="s">
        <v>3178</v>
      </c>
      <c r="H50" s="15"/>
      <c r="I50" s="13"/>
    </row>
    <row r="51" s="8" customFormat="true" ht="29.1" hidden="false" customHeight="true" outlineLevel="0" collapsed="false">
      <c r="A51" s="13" t="s">
        <v>3179</v>
      </c>
      <c r="B51" s="14" t="s">
        <v>3180</v>
      </c>
      <c r="C51" s="15"/>
      <c r="D51" s="13"/>
      <c r="F51" s="13" t="s">
        <v>3181</v>
      </c>
      <c r="G51" s="14" t="s">
        <v>3014</v>
      </c>
      <c r="H51" s="15"/>
      <c r="I51" s="13"/>
    </row>
    <row r="52" s="8" customFormat="true" ht="29.1" hidden="false" customHeight="true" outlineLevel="0" collapsed="false">
      <c r="A52" s="13" t="s">
        <v>3182</v>
      </c>
      <c r="B52" s="14" t="s">
        <v>3044</v>
      </c>
      <c r="C52" s="15"/>
      <c r="D52" s="13"/>
      <c r="F52" s="13" t="s">
        <v>3183</v>
      </c>
      <c r="G52" s="14" t="s">
        <v>3018</v>
      </c>
      <c r="H52" s="15"/>
      <c r="I52" s="13"/>
    </row>
    <row r="53" s="8" customFormat="true" ht="29.1" hidden="false" customHeight="true" outlineLevel="0" collapsed="false">
      <c r="A53" s="13" t="s">
        <v>3184</v>
      </c>
      <c r="B53" s="14" t="s">
        <v>3185</v>
      </c>
      <c r="C53" s="15"/>
      <c r="D53" s="13"/>
      <c r="F53" s="13" t="s">
        <v>3186</v>
      </c>
      <c r="G53" s="14" t="s">
        <v>3022</v>
      </c>
      <c r="H53" s="15"/>
      <c r="I53" s="13"/>
    </row>
    <row r="54" s="8" customFormat="true" ht="29.1" hidden="false" customHeight="true" outlineLevel="0" collapsed="false">
      <c r="A54" s="13" t="s">
        <v>3187</v>
      </c>
      <c r="B54" s="14" t="s">
        <v>3048</v>
      </c>
      <c r="C54" s="15"/>
      <c r="D54" s="13"/>
      <c r="F54" s="13" t="s">
        <v>3188</v>
      </c>
      <c r="G54" s="14" t="s">
        <v>3189</v>
      </c>
      <c r="H54" s="15"/>
      <c r="I54" s="13"/>
    </row>
    <row r="55" s="8" customFormat="true" ht="29.1" hidden="false" customHeight="true" outlineLevel="0" collapsed="false">
      <c r="A55" s="13" t="s">
        <v>3190</v>
      </c>
      <c r="B55" s="14" t="s">
        <v>3050</v>
      </c>
      <c r="C55" s="15"/>
      <c r="D55" s="13"/>
      <c r="F55" s="13" t="s">
        <v>3191</v>
      </c>
      <c r="G55" s="14" t="s">
        <v>3192</v>
      </c>
      <c r="H55" s="15"/>
      <c r="I55" s="13"/>
    </row>
    <row r="56" s="8" customFormat="true" ht="29.1" hidden="false" customHeight="true" outlineLevel="0" collapsed="false">
      <c r="A56" s="13" t="s">
        <v>3193</v>
      </c>
      <c r="B56" s="14" t="s">
        <v>3052</v>
      </c>
      <c r="C56" s="15"/>
      <c r="D56" s="13"/>
      <c r="F56" s="13" t="s">
        <v>3194</v>
      </c>
      <c r="G56" s="14" t="s">
        <v>3195</v>
      </c>
      <c r="H56" s="15"/>
      <c r="I56" s="13"/>
    </row>
    <row r="57" s="8" customFormat="true" ht="29.1" hidden="false" customHeight="true" outlineLevel="0" collapsed="false">
      <c r="A57" s="13" t="s">
        <v>3196</v>
      </c>
      <c r="B57" s="14" t="s">
        <v>3054</v>
      </c>
      <c r="C57" s="15"/>
      <c r="D57" s="13"/>
      <c r="F57" s="13" t="s">
        <v>3197</v>
      </c>
      <c r="G57" s="14" t="s">
        <v>3198</v>
      </c>
      <c r="H57" s="15"/>
      <c r="I57" s="13"/>
    </row>
    <row r="58" s="8" customFormat="true" ht="29.1" hidden="false" customHeight="true" outlineLevel="0" collapsed="false">
      <c r="A58" s="13" t="s">
        <v>3199</v>
      </c>
      <c r="B58" s="14" t="s">
        <v>3056</v>
      </c>
      <c r="C58" s="15"/>
      <c r="D58" s="13"/>
      <c r="F58" s="13" t="s">
        <v>3200</v>
      </c>
      <c r="G58" s="14" t="s">
        <v>3201</v>
      </c>
      <c r="H58" s="15"/>
      <c r="I58" s="13"/>
    </row>
    <row r="59" s="8" customFormat="true" ht="29.1" hidden="false" customHeight="true" outlineLevel="0" collapsed="false">
      <c r="A59" s="13" t="s">
        <v>3202</v>
      </c>
      <c r="B59" s="14" t="s">
        <v>3203</v>
      </c>
      <c r="C59" s="15"/>
      <c r="D59" s="13"/>
      <c r="F59" s="13" t="s">
        <v>3204</v>
      </c>
      <c r="G59" s="14" t="s">
        <v>1791</v>
      </c>
      <c r="H59" s="15"/>
      <c r="I59" s="13"/>
    </row>
    <row r="60" s="8" customFormat="true" ht="29.1" hidden="false" customHeight="true" outlineLevel="0" collapsed="false">
      <c r="A60" s="13" t="s">
        <v>3205</v>
      </c>
      <c r="B60" s="14" t="s">
        <v>3206</v>
      </c>
      <c r="C60" s="15"/>
      <c r="D60" s="13"/>
      <c r="F60" s="13" t="s">
        <v>3207</v>
      </c>
      <c r="G60" s="14" t="s">
        <v>3208</v>
      </c>
      <c r="H60" s="15"/>
      <c r="I60" s="13"/>
    </row>
    <row r="61" s="8" customFormat="true" ht="29.1" hidden="false" customHeight="true" outlineLevel="0" collapsed="false">
      <c r="A61" s="13" t="s">
        <v>3209</v>
      </c>
      <c r="B61" s="14" t="s">
        <v>1854</v>
      </c>
      <c r="C61" s="15"/>
      <c r="D61" s="13"/>
      <c r="F61" s="13" t="s">
        <v>3210</v>
      </c>
      <c r="G61" s="14" t="s">
        <v>3211</v>
      </c>
      <c r="H61" s="15"/>
      <c r="I61" s="13"/>
    </row>
    <row r="62" s="8" customFormat="true" ht="29.1" hidden="false" customHeight="true" outlineLevel="0" collapsed="false">
      <c r="A62" s="13" t="s">
        <v>3212</v>
      </c>
      <c r="B62" s="14" t="s">
        <v>3213</v>
      </c>
      <c r="C62" s="15"/>
      <c r="D62" s="13"/>
      <c r="F62" s="13" t="s">
        <v>3214</v>
      </c>
      <c r="G62" s="14" t="s">
        <v>3215</v>
      </c>
      <c r="H62" s="15"/>
      <c r="I62" s="13"/>
    </row>
    <row r="63" s="8" customFormat="true" ht="29.1" hidden="false" customHeight="true" outlineLevel="0" collapsed="false">
      <c r="A63" s="13" t="s">
        <v>3216</v>
      </c>
      <c r="B63" s="14" t="s">
        <v>2999</v>
      </c>
      <c r="C63" s="15"/>
      <c r="D63" s="13"/>
      <c r="F63" s="13" t="s">
        <v>3217</v>
      </c>
      <c r="G63" s="14" t="s">
        <v>3026</v>
      </c>
      <c r="H63" s="15"/>
      <c r="I63" s="13"/>
    </row>
    <row r="64" s="8" customFormat="true" ht="29.1" hidden="false" customHeight="true" outlineLevel="0" collapsed="false">
      <c r="A64" s="13" t="s">
        <v>3218</v>
      </c>
      <c r="B64" s="14" t="s">
        <v>3219</v>
      </c>
      <c r="C64" s="15"/>
      <c r="D64" s="13"/>
      <c r="F64" s="13" t="s">
        <v>3220</v>
      </c>
      <c r="G64" s="14" t="s">
        <v>3030</v>
      </c>
      <c r="H64" s="15"/>
      <c r="I64" s="13"/>
    </row>
    <row r="65" s="8" customFormat="true" ht="29.1" hidden="false" customHeight="true" outlineLevel="0" collapsed="false">
      <c r="A65" s="13" t="s">
        <v>3221</v>
      </c>
      <c r="B65" s="14" t="s">
        <v>3003</v>
      </c>
      <c r="C65" s="15"/>
      <c r="D65" s="13"/>
      <c r="F65" s="13" t="s">
        <v>3222</v>
      </c>
      <c r="G65" s="14" t="s">
        <v>3034</v>
      </c>
      <c r="H65" s="15"/>
      <c r="I65" s="13"/>
    </row>
    <row r="66" s="8" customFormat="true" ht="8.1" hidden="false" customHeight="true" outlineLevel="0" collapsed="false">
      <c r="A66" s="22"/>
      <c r="B66" s="22"/>
      <c r="C66" s="22"/>
      <c r="D66" s="22"/>
      <c r="E66" s="22"/>
      <c r="F66" s="22"/>
      <c r="G66" s="23"/>
      <c r="H66" s="24"/>
      <c r="I66" s="22"/>
    </row>
    <row r="67" s="8" customFormat="true" ht="29.1" hidden="false" customHeight="true" outlineLevel="0" collapsed="false">
      <c r="A67" s="13" t="s">
        <v>3223</v>
      </c>
      <c r="B67" s="14" t="s">
        <v>3038</v>
      </c>
      <c r="C67" s="15"/>
      <c r="D67" s="13"/>
      <c r="F67" s="22"/>
      <c r="G67" s="23"/>
      <c r="H67" s="24"/>
      <c r="I67" s="22"/>
    </row>
    <row r="68" s="8" customFormat="true" ht="29.1" hidden="false" customHeight="true" outlineLevel="0" collapsed="false">
      <c r="A68" s="1"/>
      <c r="B68" s="0"/>
      <c r="C68" s="0"/>
      <c r="D68" s="2"/>
      <c r="F68" s="22"/>
      <c r="G68" s="23"/>
      <c r="H68" s="24"/>
      <c r="I68" s="22"/>
    </row>
    <row r="69" s="8" customFormat="true" ht="29.1" hidden="false" customHeight="true" outlineLevel="0" collapsed="false">
      <c r="A69" s="1"/>
      <c r="B69" s="0"/>
      <c r="C69" s="0"/>
      <c r="D69" s="2"/>
      <c r="F69" s="22"/>
      <c r="G69" s="23"/>
      <c r="H69" s="24"/>
      <c r="I69" s="22"/>
    </row>
    <row r="70" s="8" customFormat="true" ht="29.1" hidden="false" customHeight="true" outlineLevel="0" collapsed="false">
      <c r="A70" s="1"/>
      <c r="B70" s="0"/>
      <c r="C70" s="0"/>
      <c r="D70" s="2"/>
      <c r="F70" s="22"/>
      <c r="G70" s="23"/>
      <c r="H70" s="24"/>
      <c r="I70" s="22"/>
    </row>
    <row r="71" s="8" customFormat="true" ht="29.1" hidden="false" customHeight="true" outlineLevel="0" collapsed="false">
      <c r="A71" s="1"/>
      <c r="B71" s="0"/>
      <c r="C71" s="0"/>
      <c r="D71" s="2"/>
      <c r="F71" s="22"/>
      <c r="G71" s="23"/>
      <c r="H71" s="24"/>
      <c r="I71" s="22"/>
    </row>
    <row r="72" s="8" customFormat="true" ht="29.1" hidden="false" customHeight="true" outlineLevel="0" collapsed="false">
      <c r="A72" s="1"/>
      <c r="B72" s="0"/>
      <c r="C72" s="0"/>
      <c r="D72" s="2"/>
      <c r="F72" s="22"/>
      <c r="G72" s="23"/>
      <c r="H72" s="24"/>
      <c r="I72" s="22"/>
    </row>
    <row r="73" s="8" customFormat="true" ht="29.1" hidden="false" customHeight="true" outlineLevel="0" collapsed="false">
      <c r="A73" s="1"/>
      <c r="B73" s="0"/>
      <c r="C73" s="0"/>
      <c r="D73" s="2"/>
      <c r="F73" s="22"/>
      <c r="G73" s="23"/>
      <c r="H73" s="24"/>
      <c r="I73" s="22"/>
    </row>
    <row r="74" s="8" customFormat="true" ht="29.1" hidden="false" customHeight="true" outlineLevel="0" collapsed="false">
      <c r="A74" s="1"/>
      <c r="B74" s="0"/>
      <c r="C74" s="0"/>
      <c r="D74" s="2"/>
      <c r="F74" s="22"/>
      <c r="G74" s="23"/>
      <c r="H74" s="24"/>
      <c r="I74" s="22"/>
    </row>
    <row r="75" s="8" customFormat="true" ht="29.1" hidden="false" customHeight="true" outlineLevel="0" collapsed="false">
      <c r="F75" s="22"/>
      <c r="G75" s="23"/>
      <c r="H75" s="24"/>
      <c r="I75" s="22"/>
    </row>
    <row r="76" s="8" customFormat="true" ht="29.1" hidden="false" customHeight="true" outlineLevel="0" collapsed="false">
      <c r="F76" s="22"/>
      <c r="G76" s="23"/>
      <c r="H76" s="24"/>
      <c r="I76" s="22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#16 Button Hole Silk</oddHeader>
    <oddFooter>&amp;L&amp;F
&amp;A&amp;CPage &amp;P of &amp;N&amp;RREVISED
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false" outlineLevel="0" collapsed="false">
      <c r="A1" s="3" t="s">
        <v>3224</v>
      </c>
      <c r="B1" s="4"/>
      <c r="C1" s="4"/>
      <c r="D1" s="4"/>
      <c r="F1" s="30"/>
      <c r="G1" s="16"/>
      <c r="H1" s="16"/>
      <c r="I1" s="16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2922</v>
      </c>
      <c r="F3" s="12" t="s">
        <v>4</v>
      </c>
      <c r="G3" s="12" t="s">
        <v>5</v>
      </c>
      <c r="H3" s="12" t="s">
        <v>6</v>
      </c>
      <c r="I3" s="12" t="s">
        <v>2922</v>
      </c>
    </row>
    <row r="4" s="8" customFormat="true" ht="29.1" hidden="false" customHeight="true" outlineLevel="0" collapsed="false">
      <c r="A4" s="13" t="s">
        <v>3225</v>
      </c>
      <c r="B4" s="14" t="s">
        <v>2874</v>
      </c>
      <c r="C4" s="15"/>
      <c r="D4" s="13"/>
      <c r="F4" s="13" t="s">
        <v>3226</v>
      </c>
      <c r="G4" s="14" t="s">
        <v>3227</v>
      </c>
      <c r="H4" s="15"/>
      <c r="I4" s="13"/>
    </row>
    <row r="5" s="8" customFormat="true" ht="29.1" hidden="false" customHeight="true" outlineLevel="0" collapsed="false">
      <c r="A5" s="13" t="s">
        <v>3228</v>
      </c>
      <c r="B5" s="14" t="s">
        <v>2878</v>
      </c>
      <c r="C5" s="15"/>
      <c r="D5" s="13"/>
      <c r="F5" s="13" t="s">
        <v>3229</v>
      </c>
      <c r="G5" s="14" t="s">
        <v>3230</v>
      </c>
      <c r="H5" s="15"/>
      <c r="I5" s="13"/>
    </row>
    <row r="6" s="8" customFormat="true" ht="29.1" hidden="false" customHeight="true" outlineLevel="0" collapsed="false">
      <c r="A6" s="13" t="s">
        <v>3231</v>
      </c>
      <c r="B6" s="14" t="s">
        <v>2882</v>
      </c>
      <c r="C6" s="15"/>
      <c r="D6" s="13"/>
      <c r="F6" s="13" t="s">
        <v>3232</v>
      </c>
      <c r="G6" s="14" t="s">
        <v>3233</v>
      </c>
      <c r="H6" s="15"/>
      <c r="I6" s="13"/>
    </row>
    <row r="7" s="8" customFormat="true" ht="29.1" hidden="false" customHeight="true" outlineLevel="0" collapsed="false">
      <c r="A7" s="13" t="s">
        <v>3234</v>
      </c>
      <c r="B7" s="14" t="s">
        <v>2886</v>
      </c>
      <c r="C7" s="15"/>
      <c r="D7" s="13"/>
      <c r="F7" s="13" t="s">
        <v>3235</v>
      </c>
      <c r="G7" s="14" t="s">
        <v>3236</v>
      </c>
      <c r="H7" s="15"/>
      <c r="I7" s="13"/>
    </row>
    <row r="8" s="8" customFormat="true" ht="29.1" hidden="false" customHeight="true" outlineLevel="0" collapsed="false">
      <c r="A8" s="13" t="s">
        <v>3237</v>
      </c>
      <c r="B8" s="14" t="s">
        <v>2890</v>
      </c>
      <c r="C8" s="15"/>
      <c r="D8" s="13"/>
      <c r="F8" s="13" t="s">
        <v>3238</v>
      </c>
      <c r="G8" s="14" t="s">
        <v>3239</v>
      </c>
      <c r="H8" s="15"/>
      <c r="I8" s="13"/>
    </row>
    <row r="9" s="8" customFormat="true" ht="29.1" hidden="false" customHeight="true" outlineLevel="0" collapsed="false">
      <c r="A9" s="13" t="s">
        <v>3240</v>
      </c>
      <c r="B9" s="14" t="s">
        <v>2892</v>
      </c>
      <c r="C9" s="15"/>
      <c r="D9" s="13"/>
      <c r="F9" s="22"/>
      <c r="G9" s="23"/>
      <c r="H9" s="24"/>
      <c r="I9" s="22"/>
    </row>
    <row r="10" s="8" customFormat="true" ht="29.1" hidden="false" customHeight="true" outlineLevel="0" collapsed="false">
      <c r="A10" s="13" t="s">
        <v>3241</v>
      </c>
      <c r="B10" s="14" t="s">
        <v>2894</v>
      </c>
      <c r="C10" s="15"/>
      <c r="D10" s="13"/>
      <c r="F10" s="22"/>
      <c r="G10" s="23"/>
      <c r="H10" s="24"/>
      <c r="I10" s="22"/>
    </row>
    <row r="11" s="8" customFormat="true" ht="29.1" hidden="false" customHeight="true" outlineLevel="0" collapsed="false">
      <c r="A11" s="13" t="s">
        <v>3242</v>
      </c>
      <c r="B11" s="14" t="s">
        <v>2896</v>
      </c>
      <c r="C11" s="15"/>
      <c r="D11" s="13"/>
      <c r="F11" s="22"/>
      <c r="G11" s="23"/>
      <c r="H11" s="24"/>
      <c r="I11" s="22"/>
    </row>
    <row r="12" s="8" customFormat="true" ht="29.1" hidden="false" customHeight="true" outlineLevel="0" collapsed="false">
      <c r="A12" s="13" t="s">
        <v>3243</v>
      </c>
      <c r="B12" s="14" t="s">
        <v>3244</v>
      </c>
      <c r="C12" s="15"/>
      <c r="D12" s="13"/>
      <c r="F12" s="22"/>
      <c r="G12" s="23"/>
      <c r="H12" s="24"/>
      <c r="I12" s="22"/>
    </row>
    <row r="13" s="8" customFormat="true" ht="29.1" hidden="false" customHeight="true" outlineLevel="0" collapsed="false">
      <c r="A13" s="13" t="s">
        <v>3245</v>
      </c>
      <c r="B13" s="14" t="s">
        <v>3246</v>
      </c>
      <c r="C13" s="15"/>
      <c r="D13" s="13"/>
      <c r="F13" s="22"/>
      <c r="G13" s="23"/>
      <c r="H13" s="24"/>
      <c r="I13" s="22"/>
    </row>
    <row r="14" s="8" customFormat="true" ht="29.1" hidden="false" customHeight="true" outlineLevel="0" collapsed="false">
      <c r="A14" s="13" t="s">
        <v>3247</v>
      </c>
      <c r="B14" s="14" t="s">
        <v>3248</v>
      </c>
      <c r="C14" s="15"/>
      <c r="D14" s="13"/>
      <c r="F14" s="22"/>
      <c r="G14" s="23"/>
      <c r="H14" s="24"/>
      <c r="I14" s="22"/>
    </row>
    <row r="15" s="8" customFormat="true" ht="29.1" hidden="false" customHeight="true" outlineLevel="0" collapsed="false">
      <c r="A15" s="13" t="s">
        <v>3249</v>
      </c>
      <c r="B15" s="14" t="s">
        <v>3250</v>
      </c>
      <c r="C15" s="15"/>
      <c r="D15" s="13"/>
      <c r="F15" s="22"/>
      <c r="G15" s="23"/>
      <c r="H15" s="24"/>
      <c r="I15" s="22"/>
    </row>
    <row r="16" s="8" customFormat="true" ht="29.1" hidden="false" customHeight="true" outlineLevel="0" collapsed="false">
      <c r="A16" s="13" t="s">
        <v>3251</v>
      </c>
      <c r="B16" s="14" t="s">
        <v>3252</v>
      </c>
      <c r="C16" s="15"/>
      <c r="D16" s="13"/>
      <c r="F16" s="22"/>
      <c r="G16" s="23"/>
      <c r="H16" s="24"/>
      <c r="I16" s="22"/>
    </row>
    <row r="17" s="8" customFormat="true" ht="29.1" hidden="false" customHeight="true" outlineLevel="0" collapsed="false">
      <c r="A17" s="13" t="s">
        <v>3253</v>
      </c>
      <c r="B17" s="14" t="s">
        <v>3254</v>
      </c>
      <c r="C17" s="15"/>
      <c r="D17" s="13"/>
      <c r="F17" s="22"/>
      <c r="G17" s="23"/>
      <c r="H17" s="24"/>
      <c r="I17" s="22"/>
    </row>
    <row r="18" s="8" customFormat="true" ht="29.1" hidden="false" customHeight="true" outlineLevel="0" collapsed="false">
      <c r="A18" s="13" t="s">
        <v>3255</v>
      </c>
      <c r="B18" s="14" t="s">
        <v>3256</v>
      </c>
      <c r="C18" s="15"/>
      <c r="D18" s="13"/>
      <c r="F18" s="22"/>
      <c r="G18" s="23"/>
      <c r="H18" s="24"/>
      <c r="I18" s="22"/>
    </row>
    <row r="19" s="8" customFormat="true" ht="29.1" hidden="false" customHeight="true" outlineLevel="0" collapsed="false">
      <c r="A19" s="13" t="s">
        <v>3257</v>
      </c>
      <c r="B19" s="14" t="s">
        <v>3258</v>
      </c>
      <c r="C19" s="15"/>
      <c r="D19" s="13"/>
      <c r="F19" s="22"/>
      <c r="G19" s="23"/>
      <c r="H19" s="24"/>
      <c r="I19" s="22"/>
    </row>
    <row r="20" s="8" customFormat="true" ht="29.1" hidden="false" customHeight="true" outlineLevel="0" collapsed="false">
      <c r="A20" s="13" t="s">
        <v>3259</v>
      </c>
      <c r="B20" s="14" t="s">
        <v>3260</v>
      </c>
      <c r="C20" s="15"/>
      <c r="D20" s="13"/>
      <c r="F20" s="22"/>
      <c r="G20" s="23"/>
      <c r="H20" s="24"/>
      <c r="I20" s="22"/>
    </row>
    <row r="21" s="8" customFormat="true" ht="29.1" hidden="false" customHeight="true" outlineLevel="0" collapsed="false">
      <c r="A21" s="13" t="s">
        <v>3261</v>
      </c>
      <c r="B21" s="14" t="s">
        <v>3262</v>
      </c>
      <c r="C21" s="15"/>
      <c r="D21" s="13"/>
      <c r="F21" s="22"/>
      <c r="G21" s="23"/>
      <c r="H21" s="24"/>
      <c r="I21" s="22"/>
    </row>
    <row r="22" s="8" customFormat="true" ht="29.1" hidden="false" customHeight="true" outlineLevel="0" collapsed="false">
      <c r="A22" s="19" t="s">
        <v>3263</v>
      </c>
      <c r="B22" s="20" t="s">
        <v>3264</v>
      </c>
      <c r="C22" s="21"/>
      <c r="D22" s="19"/>
      <c r="F22" s="22"/>
      <c r="G22" s="23"/>
      <c r="H22" s="24"/>
      <c r="I22" s="22"/>
    </row>
    <row r="23" s="8" customFormat="true" ht="29.1" hidden="false" customHeight="true" outlineLevel="0" collapsed="false">
      <c r="A23" s="13" t="s">
        <v>3265</v>
      </c>
      <c r="B23" s="14" t="s">
        <v>3266</v>
      </c>
      <c r="C23" s="15"/>
      <c r="D23" s="13"/>
      <c r="F23" s="22"/>
      <c r="G23" s="23"/>
      <c r="H23" s="24"/>
      <c r="I23" s="22"/>
    </row>
    <row r="24" s="25" customFormat="true" ht="8.1" hidden="false" customHeight="true" outlineLevel="0" collapsed="false">
      <c r="A24" s="22"/>
      <c r="B24" s="23"/>
      <c r="C24" s="24"/>
      <c r="D24" s="22"/>
      <c r="F24" s="22"/>
      <c r="G24" s="23"/>
      <c r="H24" s="24"/>
      <c r="I24" s="22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oie Et (Silk Embroidery Floss)</oddHeader>
    <oddFooter>&amp;L&amp;F
&amp;A&amp;CPage &amp;P of &amp;N&amp;RREVISED
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false" outlineLevel="0" collapsed="false">
      <c r="A1" s="3" t="s">
        <v>3267</v>
      </c>
      <c r="B1" s="4"/>
      <c r="C1" s="4"/>
      <c r="D1" s="4"/>
      <c r="F1" s="30"/>
      <c r="G1" s="16"/>
      <c r="H1" s="16"/>
      <c r="I1" s="16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2922</v>
      </c>
      <c r="F3" s="12" t="s">
        <v>4</v>
      </c>
      <c r="G3" s="12" t="s">
        <v>5</v>
      </c>
      <c r="H3" s="12" t="s">
        <v>6</v>
      </c>
      <c r="I3" s="12" t="s">
        <v>2922</v>
      </c>
    </row>
    <row r="4" s="8" customFormat="true" ht="29.1" hidden="false" customHeight="true" outlineLevel="0" collapsed="false">
      <c r="A4" s="13" t="s">
        <v>3268</v>
      </c>
      <c r="B4" s="14" t="s">
        <v>1124</v>
      </c>
      <c r="C4" s="15"/>
      <c r="D4" s="13"/>
      <c r="F4" s="13" t="s">
        <v>3269</v>
      </c>
      <c r="G4" s="14" t="s">
        <v>2988</v>
      </c>
      <c r="H4" s="15"/>
      <c r="I4" s="13"/>
    </row>
    <row r="5" s="8" customFormat="true" ht="29.1" hidden="false" customHeight="true" outlineLevel="0" collapsed="false">
      <c r="A5" s="13" t="s">
        <v>3270</v>
      </c>
      <c r="B5" s="14" t="s">
        <v>1126</v>
      </c>
      <c r="C5" s="15"/>
      <c r="D5" s="13"/>
      <c r="F5" s="13" t="s">
        <v>3271</v>
      </c>
      <c r="G5" s="14" t="s">
        <v>1849</v>
      </c>
      <c r="H5" s="15"/>
      <c r="I5" s="13"/>
    </row>
    <row r="6" s="8" customFormat="true" ht="29.1" hidden="false" customHeight="true" outlineLevel="0" collapsed="false">
      <c r="A6" s="13" t="s">
        <v>3272</v>
      </c>
      <c r="B6" s="14" t="s">
        <v>2936</v>
      </c>
      <c r="C6" s="15"/>
      <c r="D6" s="13"/>
      <c r="F6" s="13" t="s">
        <v>3273</v>
      </c>
      <c r="G6" s="14" t="s">
        <v>3008</v>
      </c>
      <c r="H6" s="15"/>
      <c r="I6" s="13"/>
    </row>
    <row r="7" s="8" customFormat="true" ht="29.1" hidden="false" customHeight="true" outlineLevel="0" collapsed="false">
      <c r="A7" s="13" t="s">
        <v>3274</v>
      </c>
      <c r="B7" s="14" t="s">
        <v>1800</v>
      </c>
      <c r="C7" s="15"/>
      <c r="D7" s="13"/>
      <c r="F7" s="13" t="s">
        <v>3275</v>
      </c>
      <c r="G7" s="14" t="s">
        <v>3159</v>
      </c>
      <c r="H7" s="15"/>
      <c r="I7" s="13"/>
    </row>
    <row r="8" s="8" customFormat="true" ht="29.1" hidden="false" customHeight="true" outlineLevel="0" collapsed="false">
      <c r="A8" s="13" t="s">
        <v>3276</v>
      </c>
      <c r="B8" s="14" t="s">
        <v>2944</v>
      </c>
      <c r="C8" s="15"/>
      <c r="D8" s="13"/>
      <c r="F8" s="13" t="s">
        <v>3277</v>
      </c>
      <c r="G8" s="14" t="s">
        <v>3032</v>
      </c>
      <c r="H8" s="15"/>
      <c r="I8" s="13"/>
    </row>
    <row r="9" s="8" customFormat="true" ht="29.1" hidden="false" customHeight="true" outlineLevel="0" collapsed="false">
      <c r="A9" s="13" t="s">
        <v>3278</v>
      </c>
      <c r="B9" s="14" t="s">
        <v>2947</v>
      </c>
      <c r="C9" s="15"/>
      <c r="D9" s="13"/>
      <c r="F9" s="13" t="s">
        <v>3279</v>
      </c>
      <c r="G9" s="14" t="s">
        <v>3040</v>
      </c>
      <c r="H9" s="15"/>
      <c r="I9" s="13"/>
    </row>
    <row r="10" s="8" customFormat="true" ht="29.1" hidden="false" customHeight="true" outlineLevel="0" collapsed="false">
      <c r="A10" s="13" t="s">
        <v>3280</v>
      </c>
      <c r="B10" s="14" t="s">
        <v>3101</v>
      </c>
      <c r="C10" s="15"/>
      <c r="D10" s="13"/>
      <c r="F10" s="13" t="s">
        <v>3281</v>
      </c>
      <c r="G10" s="14" t="s">
        <v>3042</v>
      </c>
      <c r="H10" s="15"/>
      <c r="I10" s="13"/>
    </row>
    <row r="11" s="8" customFormat="true" ht="29.1" hidden="false" customHeight="true" outlineLevel="0" collapsed="false">
      <c r="A11" s="13" t="s">
        <v>3282</v>
      </c>
      <c r="B11" s="14" t="s">
        <v>2962</v>
      </c>
      <c r="C11" s="15"/>
      <c r="D11" s="13"/>
      <c r="F11" s="13" t="s">
        <v>3283</v>
      </c>
      <c r="G11" s="14" t="s">
        <v>3180</v>
      </c>
      <c r="H11" s="15"/>
      <c r="I11" s="13"/>
    </row>
    <row r="12" s="8" customFormat="true" ht="29.1" hidden="false" customHeight="true" outlineLevel="0" collapsed="false">
      <c r="A12" s="13" t="s">
        <v>3284</v>
      </c>
      <c r="B12" s="14" t="s">
        <v>1806</v>
      </c>
      <c r="C12" s="15"/>
      <c r="D12" s="13"/>
      <c r="F12" s="13" t="s">
        <v>3285</v>
      </c>
      <c r="G12" s="14" t="s">
        <v>3044</v>
      </c>
      <c r="H12" s="15"/>
      <c r="I12" s="13"/>
    </row>
    <row r="13" s="8" customFormat="true" ht="29.1" hidden="false" customHeight="true" outlineLevel="0" collapsed="false">
      <c r="A13" s="13" t="s">
        <v>3286</v>
      </c>
      <c r="B13" s="14" t="s">
        <v>3067</v>
      </c>
      <c r="C13" s="15"/>
      <c r="D13" s="13"/>
      <c r="F13" s="13" t="s">
        <v>3287</v>
      </c>
      <c r="G13" s="14" t="s">
        <v>1854</v>
      </c>
      <c r="H13" s="15"/>
      <c r="I13" s="13"/>
    </row>
    <row r="14" s="8" customFormat="true" ht="29.1" hidden="false" customHeight="true" outlineLevel="0" collapsed="false">
      <c r="A14" s="13" t="s">
        <v>3288</v>
      </c>
      <c r="B14" s="14" t="s">
        <v>2978</v>
      </c>
      <c r="C14" s="15"/>
      <c r="D14" s="13"/>
      <c r="F14" s="13" t="s">
        <v>3289</v>
      </c>
      <c r="G14" s="14" t="s">
        <v>3219</v>
      </c>
      <c r="H14" s="15"/>
      <c r="I14" s="13"/>
    </row>
    <row r="15" s="8" customFormat="true" ht="29.1" hidden="false" customHeight="true" outlineLevel="0" collapsed="false">
      <c r="A15" s="13" t="s">
        <v>3290</v>
      </c>
      <c r="B15" s="14" t="s">
        <v>2982</v>
      </c>
      <c r="C15" s="15"/>
      <c r="D15" s="13"/>
      <c r="F15" s="13" t="s">
        <v>3291</v>
      </c>
      <c r="G15" s="14" t="s">
        <v>3006</v>
      </c>
      <c r="H15" s="15"/>
      <c r="I15" s="13"/>
    </row>
    <row r="16" s="8" customFormat="true" ht="29.1" hidden="false" customHeight="true" outlineLevel="0" collapsed="false">
      <c r="A16" s="13" t="s">
        <v>3292</v>
      </c>
      <c r="B16" s="14" t="s">
        <v>3105</v>
      </c>
      <c r="C16" s="15"/>
      <c r="D16" s="13"/>
      <c r="F16" s="13" t="s">
        <v>3293</v>
      </c>
      <c r="G16" s="14" t="s">
        <v>3173</v>
      </c>
      <c r="H16" s="15"/>
      <c r="I16" s="13"/>
    </row>
    <row r="17" s="8" customFormat="true" ht="29.1" hidden="false" customHeight="true" outlineLevel="0" collapsed="false">
      <c r="A17" s="13" t="s">
        <v>3294</v>
      </c>
      <c r="B17" s="14" t="s">
        <v>1816</v>
      </c>
      <c r="C17" s="15"/>
      <c r="D17" s="13"/>
      <c r="F17" s="13" t="s">
        <v>3295</v>
      </c>
      <c r="G17" s="14" t="s">
        <v>3026</v>
      </c>
      <c r="H17" s="15"/>
      <c r="I17" s="13"/>
    </row>
    <row r="18" s="8" customFormat="true" ht="29.1" hidden="false" customHeight="true" outlineLevel="0" collapsed="false">
      <c r="A18" s="13" t="s">
        <v>3296</v>
      </c>
      <c r="B18" s="14" t="s">
        <v>2952</v>
      </c>
      <c r="C18" s="15"/>
      <c r="D18" s="13"/>
      <c r="F18" s="13" t="s">
        <v>3297</v>
      </c>
      <c r="G18" s="14" t="s">
        <v>3030</v>
      </c>
      <c r="H18" s="15"/>
      <c r="I18" s="13"/>
    </row>
    <row r="19" s="8" customFormat="true" ht="29.1" hidden="false" customHeight="true" outlineLevel="0" collapsed="false">
      <c r="A19" s="13" t="s">
        <v>3298</v>
      </c>
      <c r="B19" s="14" t="s">
        <v>1821</v>
      </c>
      <c r="C19" s="15"/>
      <c r="D19" s="13"/>
      <c r="F19" s="13" t="s">
        <v>3299</v>
      </c>
      <c r="G19" s="14" t="s">
        <v>3038</v>
      </c>
      <c r="H19" s="15"/>
      <c r="I19" s="13"/>
    </row>
    <row r="20" s="8" customFormat="true" ht="29.1" hidden="false" customHeight="true" outlineLevel="0" collapsed="false">
      <c r="A20" s="13" t="s">
        <v>3300</v>
      </c>
      <c r="B20" s="14" t="s">
        <v>3136</v>
      </c>
      <c r="C20" s="15"/>
      <c r="D20" s="13"/>
      <c r="F20" s="22"/>
      <c r="G20" s="23"/>
      <c r="H20" s="24"/>
      <c r="I20" s="22"/>
    </row>
    <row r="21" s="8" customFormat="true" ht="29.1" hidden="false" customHeight="true" outlineLevel="0" collapsed="false">
      <c r="A21" s="13" t="s">
        <v>3301</v>
      </c>
      <c r="B21" s="14" t="s">
        <v>2964</v>
      </c>
      <c r="C21" s="15"/>
      <c r="D21" s="13"/>
      <c r="F21" s="0"/>
      <c r="G21" s="0"/>
      <c r="H21" s="0"/>
      <c r="I21" s="0"/>
    </row>
    <row r="22" s="8" customFormat="true" ht="29.1" hidden="false" customHeight="true" outlineLevel="0" collapsed="false">
      <c r="A22" s="19" t="s">
        <v>3302</v>
      </c>
      <c r="B22" s="20" t="s">
        <v>2976</v>
      </c>
      <c r="C22" s="21"/>
      <c r="D22" s="19"/>
      <c r="F22" s="22"/>
      <c r="G22" s="23"/>
      <c r="H22" s="24"/>
      <c r="I22" s="22"/>
    </row>
    <row r="23" s="8" customFormat="true" ht="29.1" hidden="false" customHeight="true" outlineLevel="0" collapsed="false">
      <c r="A23" s="13" t="s">
        <v>3303</v>
      </c>
      <c r="B23" s="14" t="s">
        <v>2980</v>
      </c>
      <c r="C23" s="15"/>
      <c r="D23" s="13"/>
      <c r="F23" s="0"/>
      <c r="G23" s="0"/>
      <c r="H23" s="0"/>
      <c r="I23" s="0"/>
    </row>
    <row r="24" s="25" customFormat="true" ht="8.1" hidden="false" customHeight="true" outlineLevel="0" collapsed="false">
      <c r="A24" s="22"/>
      <c r="B24" s="23"/>
      <c r="C24" s="24"/>
      <c r="D24" s="22"/>
      <c r="F24" s="22"/>
      <c r="G24" s="23"/>
      <c r="H24" s="24"/>
      <c r="I24" s="22"/>
    </row>
  </sheetData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uilters Silk</oddHeader>
    <oddFooter>&amp;L&amp;F
&amp;A&amp;CPage &amp;P of &amp;N&amp;RREVISED
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6.25" hidden="false" customHeight="true" outlineLevel="0" collapsed="false">
      <c r="A1" s="3" t="s">
        <v>3304</v>
      </c>
      <c r="B1" s="4"/>
      <c r="C1" s="4"/>
      <c r="D1" s="4"/>
      <c r="F1" s="30" t="s">
        <v>3305</v>
      </c>
      <c r="G1" s="30"/>
      <c r="H1" s="30"/>
      <c r="I1" s="30"/>
    </row>
    <row r="2" s="8" customFormat="true" ht="12" hidden="false" customHeight="false" outlineLevel="0" collapsed="false">
      <c r="A2" s="11"/>
      <c r="B2" s="9"/>
      <c r="C2" s="9"/>
      <c r="D2" s="10"/>
    </row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3306</v>
      </c>
      <c r="F3" s="12" t="s">
        <v>4</v>
      </c>
      <c r="G3" s="12" t="s">
        <v>5</v>
      </c>
      <c r="H3" s="12" t="s">
        <v>6</v>
      </c>
      <c r="I3" s="12" t="s">
        <v>3306</v>
      </c>
    </row>
    <row r="4" s="8" customFormat="true" ht="29.1" hidden="false" customHeight="true" outlineLevel="0" collapsed="false">
      <c r="A4" s="13" t="s">
        <v>3307</v>
      </c>
      <c r="B4" s="14" t="s">
        <v>3008</v>
      </c>
      <c r="C4" s="15" t="s">
        <v>3308</v>
      </c>
      <c r="D4" s="13"/>
      <c r="F4" s="13" t="s">
        <v>3309</v>
      </c>
      <c r="G4" s="14" t="s">
        <v>3050</v>
      </c>
      <c r="H4" s="15" t="s">
        <v>3310</v>
      </c>
      <c r="I4" s="13"/>
    </row>
    <row r="5" s="8" customFormat="true" ht="29.1" hidden="false" customHeight="true" outlineLevel="0" collapsed="false">
      <c r="A5" s="13" t="s">
        <v>3311</v>
      </c>
      <c r="B5" s="14" t="s">
        <v>3152</v>
      </c>
      <c r="C5" s="15" t="s">
        <v>3312</v>
      </c>
      <c r="D5" s="13"/>
      <c r="F5" s="13" t="s">
        <v>3313</v>
      </c>
      <c r="G5" s="14" t="s">
        <v>3052</v>
      </c>
      <c r="H5" s="15" t="s">
        <v>3314</v>
      </c>
      <c r="I5" s="13"/>
    </row>
    <row r="6" s="8" customFormat="true" ht="29.1" hidden="false" customHeight="true" outlineLevel="0" collapsed="false">
      <c r="A6" s="13" t="s">
        <v>3315</v>
      </c>
      <c r="B6" s="14" t="s">
        <v>3012</v>
      </c>
      <c r="C6" s="15" t="s">
        <v>482</v>
      </c>
      <c r="D6" s="13"/>
      <c r="F6" s="13" t="s">
        <v>3316</v>
      </c>
      <c r="G6" s="14" t="s">
        <v>3054</v>
      </c>
      <c r="H6" s="15" t="s">
        <v>3317</v>
      </c>
      <c r="I6" s="13"/>
    </row>
    <row r="7" s="8" customFormat="true" ht="29.1" hidden="false" customHeight="true" outlineLevel="0" collapsed="false">
      <c r="A7" s="13" t="s">
        <v>3318</v>
      </c>
      <c r="B7" s="14" t="s">
        <v>3016</v>
      </c>
      <c r="C7" s="15" t="s">
        <v>216</v>
      </c>
      <c r="D7" s="13"/>
      <c r="F7" s="13" t="s">
        <v>3319</v>
      </c>
      <c r="G7" s="14" t="s">
        <v>3056</v>
      </c>
      <c r="H7" s="15" t="s">
        <v>3320</v>
      </c>
      <c r="I7" s="13"/>
    </row>
    <row r="8" s="8" customFormat="true" ht="29.1" hidden="false" customHeight="true" outlineLevel="0" collapsed="false">
      <c r="A8" s="13" t="s">
        <v>3321</v>
      </c>
      <c r="B8" s="14" t="s">
        <v>3159</v>
      </c>
      <c r="C8" s="15" t="s">
        <v>1272</v>
      </c>
      <c r="D8" s="13"/>
      <c r="F8" s="13" t="s">
        <v>3322</v>
      </c>
      <c r="G8" s="14" t="s">
        <v>3203</v>
      </c>
      <c r="H8" s="15" t="s">
        <v>3323</v>
      </c>
      <c r="I8" s="13"/>
    </row>
    <row r="9" s="8" customFormat="true" ht="29.1" hidden="false" customHeight="true" outlineLevel="0" collapsed="false">
      <c r="A9" s="13" t="s">
        <v>3324</v>
      </c>
      <c r="B9" s="14" t="s">
        <v>3325</v>
      </c>
      <c r="C9" s="15" t="s">
        <v>3326</v>
      </c>
      <c r="D9" s="13"/>
      <c r="F9" s="13" t="s">
        <v>3327</v>
      </c>
      <c r="G9" s="14" t="s">
        <v>3328</v>
      </c>
      <c r="H9" s="15" t="s">
        <v>3329</v>
      </c>
      <c r="I9" s="13"/>
    </row>
    <row r="10" s="8" customFormat="true" ht="29.1" hidden="false" customHeight="true" outlineLevel="0" collapsed="false">
      <c r="A10" s="13" t="s">
        <v>3330</v>
      </c>
      <c r="B10" s="14" t="s">
        <v>3020</v>
      </c>
      <c r="C10" s="15" t="s">
        <v>1278</v>
      </c>
      <c r="D10" s="13"/>
      <c r="F10" s="13" t="s">
        <v>3331</v>
      </c>
      <c r="G10" s="14" t="s">
        <v>3332</v>
      </c>
      <c r="H10" s="15" t="s">
        <v>3333</v>
      </c>
      <c r="I10" s="13"/>
    </row>
    <row r="11" s="8" customFormat="true" ht="29.1" hidden="false" customHeight="true" outlineLevel="0" collapsed="false">
      <c r="A11" s="13" t="s">
        <v>3334</v>
      </c>
      <c r="B11" s="14" t="s">
        <v>3335</v>
      </c>
      <c r="C11" s="15" t="s">
        <v>3336</v>
      </c>
      <c r="D11" s="13"/>
      <c r="F11" s="13" t="s">
        <v>3337</v>
      </c>
      <c r="G11" s="14" t="s">
        <v>3338</v>
      </c>
      <c r="H11" s="15" t="s">
        <v>3339</v>
      </c>
      <c r="I11" s="13"/>
    </row>
    <row r="12" s="8" customFormat="true" ht="29.1" hidden="false" customHeight="true" outlineLevel="0" collapsed="false">
      <c r="A12" s="13" t="s">
        <v>3340</v>
      </c>
      <c r="B12" s="14" t="s">
        <v>3024</v>
      </c>
      <c r="C12" s="15" t="s">
        <v>3341</v>
      </c>
      <c r="D12" s="13"/>
      <c r="F12" s="13" t="s">
        <v>3342</v>
      </c>
      <c r="G12" s="14" t="s">
        <v>1854</v>
      </c>
      <c r="H12" s="15" t="s">
        <v>925</v>
      </c>
      <c r="I12" s="13"/>
    </row>
    <row r="13" s="8" customFormat="true" ht="29.1" hidden="false" customHeight="true" outlineLevel="0" collapsed="false">
      <c r="A13" s="13" t="s">
        <v>3343</v>
      </c>
      <c r="B13" s="14" t="s">
        <v>3032</v>
      </c>
      <c r="C13" s="15" t="s">
        <v>3344</v>
      </c>
      <c r="D13" s="13"/>
      <c r="F13" s="13" t="s">
        <v>3345</v>
      </c>
      <c r="G13" s="14" t="s">
        <v>3213</v>
      </c>
      <c r="H13" s="15" t="s">
        <v>3346</v>
      </c>
      <c r="I13" s="13"/>
    </row>
    <row r="14" s="8" customFormat="true" ht="29.1" hidden="false" customHeight="true" outlineLevel="0" collapsed="false">
      <c r="A14" s="13" t="s">
        <v>3347</v>
      </c>
      <c r="B14" s="14" t="s">
        <v>3036</v>
      </c>
      <c r="C14" s="15" t="s">
        <v>3348</v>
      </c>
      <c r="D14" s="13"/>
      <c r="F14" s="13" t="s">
        <v>3349</v>
      </c>
      <c r="G14" s="14" t="s">
        <v>3008</v>
      </c>
      <c r="H14" s="15" t="s">
        <v>3308</v>
      </c>
      <c r="I14" s="13"/>
    </row>
    <row r="15" s="8" customFormat="true" ht="29.1" hidden="false" customHeight="true" outlineLevel="0" collapsed="false">
      <c r="A15" s="13" t="s">
        <v>3350</v>
      </c>
      <c r="B15" s="14" t="s">
        <v>3171</v>
      </c>
      <c r="C15" s="15" t="s">
        <v>1498</v>
      </c>
      <c r="D15" s="13"/>
      <c r="F15" s="13" t="s">
        <v>3351</v>
      </c>
      <c r="G15" s="14" t="s">
        <v>3152</v>
      </c>
      <c r="H15" s="15" t="s">
        <v>3312</v>
      </c>
      <c r="I15" s="13"/>
    </row>
    <row r="16" s="8" customFormat="true" ht="29.1" hidden="false" customHeight="true" outlineLevel="0" collapsed="false">
      <c r="A16" s="13" t="s">
        <v>3352</v>
      </c>
      <c r="B16" s="14" t="s">
        <v>3040</v>
      </c>
      <c r="C16" s="15" t="s">
        <v>3353</v>
      </c>
      <c r="D16" s="13"/>
      <c r="F16" s="13" t="s">
        <v>3354</v>
      </c>
      <c r="G16" s="14" t="s">
        <v>3012</v>
      </c>
      <c r="H16" s="15" t="s">
        <v>482</v>
      </c>
      <c r="I16" s="13"/>
    </row>
    <row r="17" s="8" customFormat="true" ht="29.1" hidden="false" customHeight="true" outlineLevel="0" collapsed="false">
      <c r="A17" s="13" t="s">
        <v>3355</v>
      </c>
      <c r="B17" s="14" t="s">
        <v>3042</v>
      </c>
      <c r="C17" s="15" t="s">
        <v>3356</v>
      </c>
      <c r="D17" s="13"/>
      <c r="F17" s="13" t="s">
        <v>3357</v>
      </c>
      <c r="G17" s="14" t="s">
        <v>3016</v>
      </c>
      <c r="H17" s="15" t="s">
        <v>216</v>
      </c>
      <c r="I17" s="13"/>
    </row>
    <row r="18" s="8" customFormat="true" ht="29.1" hidden="false" customHeight="true" outlineLevel="0" collapsed="false">
      <c r="A18" s="13" t="s">
        <v>3358</v>
      </c>
      <c r="B18" s="14" t="s">
        <v>3180</v>
      </c>
      <c r="C18" s="15" t="s">
        <v>3359</v>
      </c>
      <c r="D18" s="13"/>
      <c r="F18" s="13" t="s">
        <v>3360</v>
      </c>
      <c r="G18" s="14" t="s">
        <v>3159</v>
      </c>
      <c r="H18" s="15" t="s">
        <v>1272</v>
      </c>
      <c r="I18" s="13"/>
    </row>
    <row r="19" s="8" customFormat="true" ht="29.1" hidden="false" customHeight="true" outlineLevel="0" collapsed="false">
      <c r="A19" s="13" t="s">
        <v>3361</v>
      </c>
      <c r="B19" s="14" t="s">
        <v>3044</v>
      </c>
      <c r="C19" s="15" t="s">
        <v>1524</v>
      </c>
      <c r="D19" s="13"/>
      <c r="F19" s="13" t="s">
        <v>3362</v>
      </c>
      <c r="G19" s="14" t="s">
        <v>3325</v>
      </c>
      <c r="H19" s="15" t="s">
        <v>3326</v>
      </c>
      <c r="I19" s="13"/>
    </row>
    <row r="20" s="8" customFormat="true" ht="29.1" hidden="false" customHeight="true" outlineLevel="0" collapsed="false">
      <c r="A20" s="13" t="s">
        <v>3363</v>
      </c>
      <c r="B20" s="14" t="s">
        <v>3046</v>
      </c>
      <c r="C20" s="15" t="s">
        <v>3364</v>
      </c>
      <c r="D20" s="13"/>
      <c r="F20" s="13" t="s">
        <v>3365</v>
      </c>
      <c r="G20" s="14" t="s">
        <v>3020</v>
      </c>
      <c r="H20" s="15" t="s">
        <v>1278</v>
      </c>
      <c r="I20" s="13"/>
    </row>
    <row r="21" s="8" customFormat="true" ht="29.1" hidden="false" customHeight="true" outlineLevel="0" collapsed="false">
      <c r="A21" s="13" t="s">
        <v>3366</v>
      </c>
      <c r="B21" s="14" t="s">
        <v>3367</v>
      </c>
      <c r="C21" s="15" t="s">
        <v>1643</v>
      </c>
      <c r="D21" s="13"/>
      <c r="F21" s="13" t="s">
        <v>3368</v>
      </c>
      <c r="G21" s="14" t="s">
        <v>3335</v>
      </c>
      <c r="H21" s="15" t="s">
        <v>3336</v>
      </c>
      <c r="I21" s="13"/>
    </row>
    <row r="22" s="8" customFormat="true" ht="29.1" hidden="false" customHeight="true" outlineLevel="0" collapsed="false">
      <c r="A22" s="13" t="s">
        <v>3369</v>
      </c>
      <c r="B22" s="14" t="s">
        <v>3185</v>
      </c>
      <c r="C22" s="15" t="s">
        <v>3370</v>
      </c>
      <c r="D22" s="13"/>
      <c r="F22" s="13" t="s">
        <v>3371</v>
      </c>
      <c r="G22" s="14" t="s">
        <v>3024</v>
      </c>
      <c r="H22" s="15" t="s">
        <v>3341</v>
      </c>
      <c r="I22" s="13"/>
    </row>
    <row r="23" s="8" customFormat="true" ht="29.1" hidden="false" customHeight="true" outlineLevel="0" collapsed="false">
      <c r="A23" s="13" t="s">
        <v>3372</v>
      </c>
      <c r="B23" s="14" t="s">
        <v>3048</v>
      </c>
      <c r="C23" s="15" t="s">
        <v>3373</v>
      </c>
      <c r="D23" s="13"/>
      <c r="F23" s="13" t="s">
        <v>3374</v>
      </c>
      <c r="G23" s="14" t="s">
        <v>3032</v>
      </c>
      <c r="H23" s="15" t="s">
        <v>3344</v>
      </c>
      <c r="I23" s="13"/>
    </row>
    <row r="24" s="25" customFormat="true" ht="8.1" hidden="false" customHeight="true" outlineLevel="0" collapsed="false">
      <c r="A24" s="22"/>
      <c r="B24" s="23"/>
      <c r="C24" s="24"/>
      <c r="D24" s="22"/>
      <c r="F24" s="22"/>
      <c r="G24" s="23"/>
      <c r="H24" s="24"/>
      <c r="I24" s="22"/>
    </row>
    <row r="25" s="8" customFormat="true" ht="29.1" hidden="false" customHeight="true" outlineLevel="0" collapsed="false">
      <c r="A25" s="13" t="s">
        <v>3375</v>
      </c>
      <c r="B25" s="14" t="s">
        <v>3036</v>
      </c>
      <c r="C25" s="15" t="s">
        <v>3348</v>
      </c>
      <c r="D25" s="13"/>
      <c r="F25" s="0"/>
      <c r="G25" s="0"/>
      <c r="H25" s="0"/>
      <c r="I25" s="0"/>
    </row>
    <row r="26" s="8" customFormat="true" ht="29.1" hidden="false" customHeight="true" outlineLevel="0" collapsed="false">
      <c r="A26" s="13" t="s">
        <v>3376</v>
      </c>
      <c r="B26" s="14" t="s">
        <v>3171</v>
      </c>
      <c r="C26" s="15" t="s">
        <v>1498</v>
      </c>
      <c r="D26" s="13"/>
      <c r="F26" s="0"/>
      <c r="G26" s="0"/>
      <c r="H26" s="0"/>
      <c r="I26" s="0"/>
    </row>
    <row r="27" s="8" customFormat="true" ht="29.1" hidden="false" customHeight="true" outlineLevel="0" collapsed="false">
      <c r="A27" s="13" t="s">
        <v>3377</v>
      </c>
      <c r="B27" s="14" t="s">
        <v>3040</v>
      </c>
      <c r="C27" s="15" t="s">
        <v>3353</v>
      </c>
      <c r="D27" s="13"/>
      <c r="F27" s="0"/>
      <c r="G27" s="0"/>
      <c r="H27" s="0"/>
      <c r="I27" s="0"/>
    </row>
    <row r="28" s="8" customFormat="true" ht="29.1" hidden="false" customHeight="true" outlineLevel="0" collapsed="false">
      <c r="A28" s="13" t="s">
        <v>3378</v>
      </c>
      <c r="B28" s="14" t="s">
        <v>3042</v>
      </c>
      <c r="C28" s="15" t="s">
        <v>3356</v>
      </c>
      <c r="D28" s="13"/>
      <c r="F28" s="0"/>
      <c r="G28" s="0"/>
      <c r="H28" s="0"/>
      <c r="I28" s="0"/>
    </row>
    <row r="29" s="8" customFormat="true" ht="29.1" hidden="false" customHeight="true" outlineLevel="0" collapsed="false">
      <c r="A29" s="13" t="s">
        <v>3379</v>
      </c>
      <c r="B29" s="14" t="s">
        <v>3180</v>
      </c>
      <c r="C29" s="15" t="s">
        <v>3359</v>
      </c>
      <c r="D29" s="13"/>
      <c r="F29" s="0"/>
      <c r="G29" s="0"/>
      <c r="H29" s="0"/>
      <c r="I29" s="0"/>
    </row>
    <row r="30" s="8" customFormat="true" ht="29.1" hidden="false" customHeight="true" outlineLevel="0" collapsed="false">
      <c r="A30" s="13" t="s">
        <v>3380</v>
      </c>
      <c r="B30" s="14" t="s">
        <v>3044</v>
      </c>
      <c r="C30" s="15" t="s">
        <v>1524</v>
      </c>
      <c r="D30" s="13"/>
      <c r="F30" s="0"/>
      <c r="G30" s="0"/>
      <c r="H30" s="0"/>
      <c r="I30" s="0"/>
    </row>
    <row r="31" s="8" customFormat="true" ht="29.1" hidden="false" customHeight="true" outlineLevel="0" collapsed="false">
      <c r="A31" s="13" t="s">
        <v>3381</v>
      </c>
      <c r="B31" s="14" t="s">
        <v>3046</v>
      </c>
      <c r="C31" s="15" t="s">
        <v>3364</v>
      </c>
      <c r="D31" s="13"/>
      <c r="F31" s="0"/>
      <c r="G31" s="0"/>
      <c r="H31" s="0"/>
      <c r="I31" s="0"/>
    </row>
    <row r="32" s="8" customFormat="true" ht="29.1" hidden="false" customHeight="true" outlineLevel="0" collapsed="false">
      <c r="A32" s="13" t="s">
        <v>3382</v>
      </c>
      <c r="B32" s="14" t="s">
        <v>3367</v>
      </c>
      <c r="C32" s="15" t="s">
        <v>1643</v>
      </c>
      <c r="D32" s="13"/>
      <c r="F32" s="0"/>
      <c r="G32" s="0"/>
      <c r="H32" s="0"/>
      <c r="I32" s="0"/>
    </row>
    <row r="33" s="8" customFormat="true" ht="29.1" hidden="false" customHeight="true" outlineLevel="0" collapsed="false">
      <c r="A33" s="13" t="s">
        <v>3383</v>
      </c>
      <c r="B33" s="14" t="s">
        <v>3185</v>
      </c>
      <c r="C33" s="15" t="s">
        <v>3370</v>
      </c>
      <c r="D33" s="13"/>
      <c r="F33" s="0"/>
      <c r="G33" s="0"/>
      <c r="H33" s="0"/>
      <c r="I33" s="0"/>
    </row>
    <row r="34" s="8" customFormat="true" ht="29.1" hidden="false" customHeight="true" outlineLevel="0" collapsed="false">
      <c r="A34" s="13" t="s">
        <v>3384</v>
      </c>
      <c r="B34" s="14" t="s">
        <v>3048</v>
      </c>
      <c r="C34" s="15" t="s">
        <v>3373</v>
      </c>
      <c r="D34" s="13"/>
      <c r="F34" s="0"/>
      <c r="G34" s="0"/>
      <c r="H34" s="0"/>
      <c r="I34" s="0"/>
    </row>
    <row r="35" s="8" customFormat="true" ht="29.1" hidden="false" customHeight="true" outlineLevel="0" collapsed="false">
      <c r="A35" s="13" t="s">
        <v>3385</v>
      </c>
      <c r="B35" s="14" t="s">
        <v>3050</v>
      </c>
      <c r="C35" s="15" t="s">
        <v>3310</v>
      </c>
      <c r="D35" s="13"/>
      <c r="F35" s="0"/>
      <c r="G35" s="0"/>
      <c r="H35" s="0"/>
      <c r="I35" s="0"/>
    </row>
    <row r="36" s="8" customFormat="true" ht="29.1" hidden="false" customHeight="true" outlineLevel="0" collapsed="false">
      <c r="A36" s="13" t="s">
        <v>3386</v>
      </c>
      <c r="B36" s="14" t="s">
        <v>3052</v>
      </c>
      <c r="C36" s="15" t="s">
        <v>3314</v>
      </c>
      <c r="D36" s="13"/>
      <c r="F36" s="0"/>
      <c r="G36" s="0"/>
      <c r="H36" s="0"/>
      <c r="I36" s="0"/>
    </row>
    <row r="37" s="8" customFormat="true" ht="29.1" hidden="false" customHeight="true" outlineLevel="0" collapsed="false">
      <c r="A37" s="13" t="s">
        <v>3387</v>
      </c>
      <c r="B37" s="14" t="s">
        <v>3054</v>
      </c>
      <c r="C37" s="15" t="s">
        <v>3317</v>
      </c>
      <c r="D37" s="13"/>
      <c r="F37" s="0"/>
      <c r="G37" s="0"/>
      <c r="H37" s="0"/>
      <c r="I37" s="0"/>
    </row>
    <row r="38" s="8" customFormat="true" ht="29.1" hidden="false" customHeight="true" outlineLevel="0" collapsed="false">
      <c r="A38" s="13" t="s">
        <v>3388</v>
      </c>
      <c r="B38" s="14" t="s">
        <v>3056</v>
      </c>
      <c r="C38" s="15" t="s">
        <v>3320</v>
      </c>
      <c r="D38" s="13"/>
      <c r="F38" s="0"/>
      <c r="G38" s="0"/>
      <c r="H38" s="0"/>
      <c r="I38" s="0"/>
    </row>
    <row r="39" s="8" customFormat="true" ht="29.1" hidden="false" customHeight="true" outlineLevel="0" collapsed="false">
      <c r="A39" s="13" t="s">
        <v>3389</v>
      </c>
      <c r="B39" s="14" t="s">
        <v>3203</v>
      </c>
      <c r="C39" s="15" t="s">
        <v>3323</v>
      </c>
      <c r="D39" s="13"/>
      <c r="F39" s="0"/>
      <c r="G39" s="0"/>
      <c r="H39" s="0"/>
      <c r="I39" s="0"/>
    </row>
    <row r="40" s="8" customFormat="true" ht="29.1" hidden="false" customHeight="true" outlineLevel="0" collapsed="false">
      <c r="A40" s="13" t="s">
        <v>3390</v>
      </c>
      <c r="B40" s="14" t="s">
        <v>3328</v>
      </c>
      <c r="C40" s="15" t="s">
        <v>3329</v>
      </c>
      <c r="D40" s="13"/>
      <c r="F40" s="0"/>
      <c r="G40" s="0"/>
      <c r="H40" s="0"/>
      <c r="I40" s="0"/>
    </row>
    <row r="41" s="8" customFormat="true" ht="29.1" hidden="false" customHeight="true" outlineLevel="0" collapsed="false">
      <c r="A41" s="13" t="s">
        <v>3391</v>
      </c>
      <c r="B41" s="14" t="s">
        <v>3332</v>
      </c>
      <c r="C41" s="15" t="s">
        <v>3333</v>
      </c>
      <c r="D41" s="13"/>
      <c r="F41" s="0"/>
      <c r="G41" s="0"/>
      <c r="H41" s="0"/>
      <c r="I41" s="0"/>
    </row>
    <row r="42" s="8" customFormat="true" ht="29.1" hidden="false" customHeight="true" outlineLevel="0" collapsed="false">
      <c r="A42" s="13" t="s">
        <v>3392</v>
      </c>
      <c r="B42" s="14" t="s">
        <v>3338</v>
      </c>
      <c r="C42" s="15" t="s">
        <v>3339</v>
      </c>
      <c r="D42" s="13"/>
      <c r="F42" s="0"/>
      <c r="G42" s="0"/>
      <c r="H42" s="0"/>
      <c r="I42" s="0"/>
    </row>
    <row r="43" s="8" customFormat="true" ht="29.1" hidden="false" customHeight="true" outlineLevel="0" collapsed="false">
      <c r="A43" s="13" t="s">
        <v>3393</v>
      </c>
      <c r="B43" s="14" t="s">
        <v>1854</v>
      </c>
      <c r="C43" s="15" t="s">
        <v>925</v>
      </c>
      <c r="D43" s="13"/>
      <c r="F43" s="0"/>
      <c r="G43" s="0"/>
      <c r="H43" s="0"/>
      <c r="I43" s="0"/>
    </row>
    <row r="44" s="8" customFormat="true" ht="29.1" hidden="false" customHeight="true" outlineLevel="0" collapsed="false">
      <c r="A44" s="13" t="s">
        <v>3394</v>
      </c>
      <c r="B44" s="14" t="s">
        <v>3213</v>
      </c>
      <c r="C44" s="15" t="s">
        <v>3346</v>
      </c>
      <c r="D44" s="13"/>
      <c r="F44" s="0"/>
      <c r="G44" s="0"/>
      <c r="H44" s="0"/>
      <c r="I44" s="0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ilk Ribbon</oddHeader>
    <oddFooter>&amp;L&amp;F
&amp;A&amp;CPage &amp;P of &amp;N&amp;RREVISED
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s="35" customFormat="true" ht="24" hidden="false" customHeight="true" outlineLevel="0" collapsed="false">
      <c r="A1" s="3" t="s">
        <v>3395</v>
      </c>
      <c r="B1" s="3"/>
      <c r="D1" s="80"/>
      <c r="E1" s="82"/>
      <c r="F1" s="80" t="s">
        <v>3396</v>
      </c>
      <c r="G1" s="80"/>
      <c r="H1" s="80"/>
      <c r="I1" s="80"/>
    </row>
    <row r="2" s="8" customFormat="true" ht="12" hidden="false" customHeight="false" outlineLevel="0" collapsed="false"/>
    <row r="3" s="8" customFormat="true" ht="12" hidden="false" customHeight="false" outlineLevel="0" collapsed="false">
      <c r="A3" s="18" t="s">
        <v>3397</v>
      </c>
      <c r="B3" s="18"/>
      <c r="C3" s="18"/>
      <c r="D3" s="18"/>
      <c r="E3" s="18"/>
      <c r="F3" s="18"/>
      <c r="G3" s="18"/>
      <c r="H3" s="18"/>
      <c r="I3" s="18"/>
    </row>
    <row r="4" s="8" customFormat="true" ht="12" hidden="false" customHeight="false" outlineLevel="0" collapsed="false">
      <c r="A4" s="18" t="s">
        <v>3398</v>
      </c>
      <c r="B4" s="18"/>
      <c r="C4" s="18"/>
      <c r="D4" s="18"/>
      <c r="E4" s="18"/>
      <c r="F4" s="18"/>
      <c r="G4" s="18"/>
      <c r="H4" s="18"/>
      <c r="I4" s="18"/>
    </row>
    <row r="5" s="8" customFormat="true" ht="12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1" customFormat="true" ht="29.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3399</v>
      </c>
      <c r="F6" s="12" t="s">
        <v>4</v>
      </c>
      <c r="G6" s="12" t="s">
        <v>5</v>
      </c>
      <c r="H6" s="12" t="s">
        <v>6</v>
      </c>
      <c r="I6" s="12" t="s">
        <v>3399</v>
      </c>
    </row>
    <row r="7" s="8" customFormat="true" ht="29.1" hidden="false" customHeight="true" outlineLevel="0" collapsed="false">
      <c r="A7" s="13" t="s">
        <v>3400</v>
      </c>
      <c r="B7" s="14" t="n">
        <v>701</v>
      </c>
      <c r="C7" s="15" t="s">
        <v>3401</v>
      </c>
      <c r="D7" s="13"/>
      <c r="F7" s="13" t="s">
        <v>3402</v>
      </c>
      <c r="G7" s="14" t="n">
        <v>719</v>
      </c>
      <c r="H7" s="15" t="s">
        <v>3403</v>
      </c>
      <c r="I7" s="13"/>
    </row>
    <row r="8" s="8" customFormat="true" ht="29.1" hidden="false" customHeight="true" outlineLevel="0" collapsed="false">
      <c r="A8" s="13" t="s">
        <v>3404</v>
      </c>
      <c r="B8" s="14" t="n">
        <v>702</v>
      </c>
      <c r="C8" s="15" t="s">
        <v>3405</v>
      </c>
      <c r="D8" s="13"/>
      <c r="F8" s="13" t="s">
        <v>3406</v>
      </c>
      <c r="G8" s="14" t="n">
        <v>720</v>
      </c>
      <c r="H8" s="15" t="s">
        <v>3407</v>
      </c>
      <c r="I8" s="13"/>
    </row>
    <row r="9" s="8" customFormat="true" ht="29.1" hidden="false" customHeight="true" outlineLevel="0" collapsed="false">
      <c r="A9" s="13" t="s">
        <v>3408</v>
      </c>
      <c r="B9" s="14" t="n">
        <v>703</v>
      </c>
      <c r="C9" s="15" t="s">
        <v>3409</v>
      </c>
      <c r="D9" s="13"/>
      <c r="F9" s="13" t="s">
        <v>3410</v>
      </c>
      <c r="G9" s="14" t="n">
        <v>721</v>
      </c>
      <c r="H9" s="15" t="s">
        <v>3411</v>
      </c>
      <c r="I9" s="13"/>
    </row>
    <row r="10" s="8" customFormat="true" ht="29.1" hidden="false" customHeight="true" outlineLevel="0" collapsed="false">
      <c r="A10" s="13" t="s">
        <v>3412</v>
      </c>
      <c r="B10" s="14" t="n">
        <v>704</v>
      </c>
      <c r="C10" s="15" t="s">
        <v>3413</v>
      </c>
      <c r="D10" s="13"/>
      <c r="F10" s="13" t="s">
        <v>3414</v>
      </c>
      <c r="G10" s="14" t="n">
        <v>722</v>
      </c>
      <c r="H10" s="15" t="s">
        <v>3415</v>
      </c>
      <c r="I10" s="13"/>
    </row>
    <row r="11" s="8" customFormat="true" ht="29.1" hidden="false" customHeight="true" outlineLevel="0" collapsed="false">
      <c r="A11" s="13" t="s">
        <v>3416</v>
      </c>
      <c r="B11" s="14" t="n">
        <v>705</v>
      </c>
      <c r="C11" s="15" t="s">
        <v>3417</v>
      </c>
      <c r="D11" s="13"/>
      <c r="F11" s="13" t="s">
        <v>3418</v>
      </c>
      <c r="G11" s="14" t="n">
        <v>723</v>
      </c>
      <c r="H11" s="15" t="s">
        <v>3419</v>
      </c>
      <c r="I11" s="13"/>
    </row>
    <row r="12" s="8" customFormat="true" ht="29.1" hidden="false" customHeight="true" outlineLevel="0" collapsed="false">
      <c r="A12" s="13" t="s">
        <v>3420</v>
      </c>
      <c r="B12" s="14" t="n">
        <v>706</v>
      </c>
      <c r="C12" s="15" t="s">
        <v>3421</v>
      </c>
      <c r="D12" s="13"/>
      <c r="F12" s="13" t="s">
        <v>3422</v>
      </c>
      <c r="G12" s="14" t="n">
        <v>724</v>
      </c>
      <c r="H12" s="15" t="s">
        <v>3423</v>
      </c>
      <c r="I12" s="13"/>
    </row>
    <row r="13" s="8" customFormat="true" ht="29.1" hidden="false" customHeight="true" outlineLevel="0" collapsed="false">
      <c r="A13" s="13" t="s">
        <v>3424</v>
      </c>
      <c r="B13" s="14" t="n">
        <v>707</v>
      </c>
      <c r="C13" s="15" t="s">
        <v>3425</v>
      </c>
      <c r="D13" s="13"/>
      <c r="F13" s="13" t="s">
        <v>3426</v>
      </c>
      <c r="G13" s="14" t="n">
        <v>725</v>
      </c>
      <c r="H13" s="15" t="s">
        <v>3427</v>
      </c>
      <c r="I13" s="13"/>
    </row>
    <row r="14" s="8" customFormat="true" ht="29.1" hidden="false" customHeight="true" outlineLevel="0" collapsed="false">
      <c r="A14" s="13" t="s">
        <v>3428</v>
      </c>
      <c r="B14" s="14" t="n">
        <v>708</v>
      </c>
      <c r="C14" s="15" t="s">
        <v>3429</v>
      </c>
      <c r="D14" s="13"/>
      <c r="F14" s="13" t="s">
        <v>3430</v>
      </c>
      <c r="G14" s="14" t="n">
        <v>726</v>
      </c>
      <c r="H14" s="15" t="s">
        <v>3431</v>
      </c>
      <c r="I14" s="13"/>
    </row>
    <row r="15" s="8" customFormat="true" ht="29.1" hidden="false" customHeight="true" outlineLevel="0" collapsed="false">
      <c r="A15" s="13" t="s">
        <v>3432</v>
      </c>
      <c r="B15" s="14" t="n">
        <v>709</v>
      </c>
      <c r="C15" s="15" t="s">
        <v>3433</v>
      </c>
      <c r="D15" s="13"/>
      <c r="F15" s="13" t="s">
        <v>3434</v>
      </c>
      <c r="G15" s="14" t="n">
        <v>727</v>
      </c>
      <c r="H15" s="15" t="s">
        <v>3435</v>
      </c>
      <c r="I15" s="13"/>
    </row>
    <row r="16" s="8" customFormat="true" ht="29.1" hidden="false" customHeight="true" outlineLevel="0" collapsed="false">
      <c r="A16" s="13" t="s">
        <v>3436</v>
      </c>
      <c r="B16" s="14" t="n">
        <v>710</v>
      </c>
      <c r="C16" s="15" t="s">
        <v>3437</v>
      </c>
      <c r="D16" s="13"/>
      <c r="F16" s="13" t="s">
        <v>3438</v>
      </c>
      <c r="G16" s="14" t="n">
        <v>728</v>
      </c>
      <c r="H16" s="15" t="s">
        <v>3439</v>
      </c>
      <c r="I16" s="13"/>
    </row>
    <row r="17" s="8" customFormat="true" ht="29.1" hidden="false" customHeight="true" outlineLevel="0" collapsed="false">
      <c r="A17" s="13" t="s">
        <v>3440</v>
      </c>
      <c r="B17" s="14" t="n">
        <v>711</v>
      </c>
      <c r="C17" s="15" t="s">
        <v>3441</v>
      </c>
      <c r="D17" s="13"/>
      <c r="F17" s="13" t="s">
        <v>3442</v>
      </c>
      <c r="G17" s="14" t="n">
        <v>729</v>
      </c>
      <c r="H17" s="15" t="s">
        <v>3443</v>
      </c>
      <c r="I17" s="13"/>
    </row>
    <row r="18" s="8" customFormat="true" ht="29.1" hidden="false" customHeight="true" outlineLevel="0" collapsed="false">
      <c r="A18" s="13" t="s">
        <v>3444</v>
      </c>
      <c r="B18" s="14" t="n">
        <v>712</v>
      </c>
      <c r="C18" s="15" t="s">
        <v>3445</v>
      </c>
      <c r="D18" s="13"/>
      <c r="F18" s="13" t="s">
        <v>3446</v>
      </c>
      <c r="G18" s="14" t="n">
        <v>730</v>
      </c>
      <c r="H18" s="15" t="s">
        <v>3447</v>
      </c>
      <c r="I18" s="13"/>
    </row>
    <row r="19" s="8" customFormat="true" ht="29.1" hidden="false" customHeight="true" outlineLevel="0" collapsed="false">
      <c r="A19" s="13" t="s">
        <v>3448</v>
      </c>
      <c r="B19" s="14" t="n">
        <v>713</v>
      </c>
      <c r="C19" s="15" t="s">
        <v>3449</v>
      </c>
      <c r="D19" s="13"/>
      <c r="F19" s="13" t="s">
        <v>3450</v>
      </c>
      <c r="G19" s="14" t="n">
        <v>731</v>
      </c>
      <c r="H19" s="15" t="s">
        <v>3451</v>
      </c>
      <c r="I19" s="13"/>
    </row>
    <row r="20" s="8" customFormat="true" ht="29.1" hidden="false" customHeight="true" outlineLevel="0" collapsed="false">
      <c r="A20" s="13" t="s">
        <v>3452</v>
      </c>
      <c r="B20" s="14" t="n">
        <v>714</v>
      </c>
      <c r="C20" s="15" t="s">
        <v>3453</v>
      </c>
      <c r="D20" s="13"/>
      <c r="F20" s="13" t="s">
        <v>3454</v>
      </c>
      <c r="G20" s="14" t="n">
        <v>732</v>
      </c>
      <c r="H20" s="15" t="s">
        <v>3455</v>
      </c>
      <c r="I20" s="13"/>
    </row>
    <row r="21" s="8" customFormat="true" ht="29.1" hidden="false" customHeight="true" outlineLevel="0" collapsed="false">
      <c r="A21" s="13" t="s">
        <v>3456</v>
      </c>
      <c r="B21" s="14" t="n">
        <v>715</v>
      </c>
      <c r="C21" s="15" t="s">
        <v>3457</v>
      </c>
      <c r="D21" s="13"/>
      <c r="F21" s="13" t="s">
        <v>3458</v>
      </c>
      <c r="G21" s="14" t="n">
        <v>733</v>
      </c>
      <c r="H21" s="15" t="s">
        <v>3459</v>
      </c>
      <c r="I21" s="13"/>
    </row>
    <row r="22" s="8" customFormat="true" ht="29.1" hidden="false" customHeight="true" outlineLevel="0" collapsed="false">
      <c r="A22" s="13" t="s">
        <v>3460</v>
      </c>
      <c r="B22" s="14" t="n">
        <v>716</v>
      </c>
      <c r="C22" s="15" t="s">
        <v>3461</v>
      </c>
      <c r="D22" s="13"/>
      <c r="F22" s="13" t="s">
        <v>3462</v>
      </c>
      <c r="G22" s="14" t="n">
        <v>734</v>
      </c>
      <c r="H22" s="15" t="s">
        <v>3463</v>
      </c>
      <c r="I22" s="13"/>
    </row>
    <row r="23" s="8" customFormat="true" ht="29.1" hidden="false" customHeight="true" outlineLevel="0" collapsed="false">
      <c r="A23" s="13" t="s">
        <v>3464</v>
      </c>
      <c r="B23" s="14" t="n">
        <v>717</v>
      </c>
      <c r="C23" s="15" t="s">
        <v>3465</v>
      </c>
      <c r="D23" s="13"/>
      <c r="F23" s="13" t="s">
        <v>3466</v>
      </c>
      <c r="G23" s="14" t="n">
        <v>735</v>
      </c>
      <c r="H23" s="15" t="s">
        <v>3467</v>
      </c>
      <c r="I23" s="13"/>
    </row>
    <row r="24" s="8" customFormat="true" ht="29.1" hidden="false" customHeight="true" outlineLevel="0" collapsed="false">
      <c r="A24" s="13" t="s">
        <v>3468</v>
      </c>
      <c r="B24" s="14" t="n">
        <v>718</v>
      </c>
      <c r="C24" s="15" t="s">
        <v>3469</v>
      </c>
      <c r="D24" s="13"/>
      <c r="F24" s="0"/>
      <c r="G24" s="0"/>
      <c r="H24" s="0"/>
      <c r="I24" s="0"/>
    </row>
    <row r="25" s="8" customFormat="true" ht="29.1" hidden="false" customHeight="true" outlineLevel="0" collapsed="false">
      <c r="D25" s="0"/>
      <c r="F25" s="0"/>
      <c r="G25" s="0"/>
      <c r="H25" s="0"/>
      <c r="I25" s="0"/>
    </row>
    <row r="26" s="8" customFormat="true" ht="29.1" hidden="false" customHeight="true" outlineLevel="0" collapsed="false">
      <c r="D26" s="0"/>
      <c r="F26" s="0"/>
      <c r="G26" s="0"/>
      <c r="H26" s="0"/>
      <c r="I26" s="0"/>
    </row>
    <row r="27" customFormat="false" ht="12.75" hidden="false" customHeight="false" outlineLevel="0" collapsed="false">
      <c r="A27" s="8"/>
      <c r="B27" s="8"/>
      <c r="C27" s="8"/>
    </row>
    <row r="28" customFormat="false" ht="12.75" hidden="false" customHeight="false" outlineLevel="0" collapsed="false">
      <c r="A28" s="8"/>
      <c r="B28" s="8"/>
      <c r="C28" s="8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8"/>
      <c r="B31" s="8"/>
      <c r="C31" s="8"/>
    </row>
    <row r="32" customFormat="false" ht="12.75" hidden="false" customHeight="false" outlineLevel="0" collapsed="false">
      <c r="A32" s="8"/>
      <c r="B32" s="8"/>
      <c r="C32" s="8"/>
    </row>
    <row r="33" customFormat="false" ht="12.75" hidden="false" customHeight="false" outlineLevel="0" collapsed="false">
      <c r="A33" s="8"/>
      <c r="B33" s="8"/>
      <c r="C33" s="8"/>
    </row>
    <row r="34" customFormat="false" ht="12.75" hidden="false" customHeight="false" outlineLevel="0" collapsed="false">
      <c r="A34" s="8"/>
      <c r="B34" s="8"/>
      <c r="C34" s="8"/>
    </row>
    <row r="35" customFormat="false" ht="12.75" hidden="false" customHeight="false" outlineLevel="0" collapsed="false">
      <c r="A35" s="8"/>
      <c r="B35" s="8"/>
      <c r="C35" s="8"/>
    </row>
    <row r="36" customFormat="false" ht="12.75" hidden="false" customHeight="false" outlineLevel="0" collapsed="false">
      <c r="A36" s="8"/>
      <c r="B36" s="8"/>
      <c r="C36" s="8"/>
    </row>
    <row r="37" customFormat="false" ht="12.75" hidden="false" customHeight="false" outlineLevel="0" collapsed="false">
      <c r="A37" s="8"/>
      <c r="B37" s="8"/>
      <c r="C37" s="8"/>
    </row>
    <row r="38" customFormat="false" ht="12.75" hidden="false" customHeight="false" outlineLevel="0" collapsed="false">
      <c r="A38" s="8"/>
      <c r="B38" s="8"/>
      <c r="C38" s="8"/>
    </row>
    <row r="39" customFormat="false" ht="12.75" hidden="false" customHeight="false" outlineLevel="0" collapsed="false">
      <c r="A39" s="8"/>
      <c r="B39" s="8"/>
      <c r="C39" s="8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42" customFormat="false" ht="12.75" hidden="false" customHeight="false" outlineLevel="0" collapsed="false">
      <c r="A42" s="8"/>
      <c r="B42" s="8"/>
      <c r="C42" s="8"/>
    </row>
    <row r="43" customFormat="false" ht="12.75" hidden="false" customHeight="false" outlineLevel="0" collapsed="false">
      <c r="A43" s="8"/>
      <c r="B43" s="8"/>
      <c r="C43" s="8"/>
    </row>
    <row r="44" customFormat="false" ht="12.75" hidden="false" customHeight="false" outlineLevel="0" collapsed="false">
      <c r="A44" s="8"/>
      <c r="B44" s="8"/>
      <c r="C44" s="8"/>
    </row>
    <row r="45" customFormat="false" ht="12.75" hidden="false" customHeight="false" outlineLevel="0" collapsed="false">
      <c r="A45" s="8"/>
      <c r="B45" s="8"/>
      <c r="C45" s="8"/>
    </row>
    <row r="46" customFormat="false" ht="12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/>
      <c r="B49" s="8"/>
      <c r="C49" s="8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58" customFormat="false" ht="12.75" hidden="false" customHeight="false" outlineLevel="0" collapsed="false">
      <c r="A58" s="8"/>
      <c r="B58" s="8"/>
      <c r="C58" s="8"/>
    </row>
    <row r="59" customFormat="false" ht="12.75" hidden="false" customHeight="false" outlineLevel="0" collapsed="false">
      <c r="A59" s="8"/>
      <c r="B59" s="8"/>
      <c r="C59" s="8"/>
    </row>
    <row r="60" customFormat="false" ht="12.75" hidden="false" customHeight="false" outlineLevel="0" collapsed="false">
      <c r="A60" s="8"/>
      <c r="B60" s="8"/>
      <c r="C60" s="8"/>
    </row>
    <row r="61" customFormat="false" ht="12.75" hidden="false" customHeight="false" outlineLevel="0" collapsed="false">
      <c r="A61" s="8"/>
      <c r="B61" s="8"/>
      <c r="C61" s="8"/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8"/>
      <c r="B63" s="8"/>
      <c r="C63" s="8"/>
    </row>
    <row r="64" customFormat="false" ht="12.75" hidden="false" customHeight="false" outlineLevel="0" collapsed="false">
      <c r="A64" s="8"/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6" customFormat="false" ht="12.75" hidden="false" customHeight="false" outlineLevel="0" collapsed="false">
      <c r="A66" s="8"/>
      <c r="B66" s="8"/>
      <c r="C66" s="8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</row>
    <row r="71" customFormat="false" ht="12.75" hidden="false" customHeight="false" outlineLevel="0" collapsed="false">
      <c r="A71" s="8"/>
      <c r="B71" s="8"/>
      <c r="C71" s="8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/>
      <c r="B79" s="8"/>
      <c r="C79" s="8"/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  <c r="C238" s="8"/>
    </row>
    <row r="239" customFormat="false" ht="12.75" hidden="false" customHeight="false" outlineLevel="0" collapsed="false">
      <c r="A239" s="8"/>
      <c r="B239" s="8"/>
      <c r="C239" s="8"/>
    </row>
    <row r="240" customFormat="false" ht="12.75" hidden="false" customHeight="false" outlineLevel="0" collapsed="false">
      <c r="A240" s="8"/>
      <c r="B240" s="8"/>
      <c r="C240" s="8"/>
    </row>
    <row r="241" customFormat="false" ht="12.75" hidden="false" customHeight="false" outlineLevel="0" collapsed="false">
      <c r="A241" s="8"/>
      <c r="B241" s="8"/>
    </row>
  </sheetData>
  <mergeCells count="3">
    <mergeCell ref="F1:I1"/>
    <mergeCell ref="A3:I3"/>
    <mergeCell ref="A4:I4"/>
  </mergeCells>
  <printOptions headings="false" gridLines="false" gridLinesSet="true" horizontalCentered="true" verticalCentered="false"/>
  <pageMargins left="0.75" right="0.7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 Fine #40</oddHeader>
    <oddFooter>&amp;L&amp;F
&amp;A&amp;CPage &amp;P of &amp;N&amp;RREVISED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38.25" hidden="false" customHeight="true" outlineLevel="0" collapsed="false">
      <c r="A1" s="3" t="s">
        <v>197</v>
      </c>
      <c r="B1" s="4"/>
      <c r="C1" s="4"/>
      <c r="D1" s="4"/>
      <c r="E1" s="4"/>
      <c r="G1" s="30" t="s">
        <v>198</v>
      </c>
      <c r="H1" s="30"/>
      <c r="I1" s="30"/>
      <c r="J1" s="30"/>
      <c r="K1" s="30"/>
    </row>
    <row r="2" s="8" customFormat="true" ht="12" hidden="false" customHeight="false" outlineLevel="0" collapsed="false">
      <c r="A2" s="6" t="s">
        <v>199</v>
      </c>
      <c r="B2" s="7"/>
      <c r="E2" s="7"/>
    </row>
    <row r="3" s="8" customFormat="true" ht="12" hidden="false" customHeight="false" outlineLevel="0" collapsed="false">
      <c r="A3" s="6" t="s">
        <v>200</v>
      </c>
      <c r="B3" s="9"/>
      <c r="C3" s="6"/>
      <c r="D3" s="10"/>
      <c r="E3" s="9"/>
      <c r="P3" s="6"/>
    </row>
    <row r="4" s="8" customFormat="true" ht="12" hidden="false" customHeight="false" outlineLevel="0" collapsed="false">
      <c r="B4" s="7"/>
      <c r="C4" s="7"/>
      <c r="D4" s="7"/>
      <c r="E4" s="7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201</v>
      </c>
      <c r="E5" s="12" t="s">
        <v>202</v>
      </c>
      <c r="G5" s="12" t="s">
        <v>4</v>
      </c>
      <c r="H5" s="12" t="s">
        <v>5</v>
      </c>
      <c r="I5" s="12" t="s">
        <v>6</v>
      </c>
      <c r="J5" s="12" t="s">
        <v>201</v>
      </c>
      <c r="K5" s="12" t="s">
        <v>202</v>
      </c>
    </row>
    <row r="6" s="8" customFormat="true" ht="29.1" hidden="false" customHeight="true" outlineLevel="0" collapsed="false">
      <c r="A6" s="13" t="s">
        <v>203</v>
      </c>
      <c r="B6" s="14" t="n">
        <v>1101</v>
      </c>
      <c r="C6" s="15" t="s">
        <v>204</v>
      </c>
      <c r="D6" s="13"/>
      <c r="E6" s="15"/>
      <c r="G6" s="13" t="s">
        <v>205</v>
      </c>
      <c r="H6" s="14" t="n">
        <v>1120</v>
      </c>
      <c r="I6" s="15" t="s">
        <v>206</v>
      </c>
      <c r="J6" s="13"/>
      <c r="K6" s="15"/>
    </row>
    <row r="7" s="8" customFormat="true" ht="29.1" hidden="false" customHeight="true" outlineLevel="0" collapsed="false">
      <c r="A7" s="13" t="s">
        <v>207</v>
      </c>
      <c r="B7" s="14" t="n">
        <v>1102</v>
      </c>
      <c r="C7" s="15" t="s">
        <v>208</v>
      </c>
      <c r="D7" s="13"/>
      <c r="E7" s="15"/>
      <c r="G7" s="13" t="s">
        <v>209</v>
      </c>
      <c r="H7" s="14" t="n">
        <v>1121</v>
      </c>
      <c r="I7" s="15" t="s">
        <v>210</v>
      </c>
      <c r="J7" s="13"/>
      <c r="K7" s="15"/>
    </row>
    <row r="8" s="8" customFormat="true" ht="29.1" hidden="false" customHeight="true" outlineLevel="0" collapsed="false">
      <c r="A8" s="13" t="s">
        <v>211</v>
      </c>
      <c r="B8" s="14" t="n">
        <v>1103</v>
      </c>
      <c r="C8" s="15" t="s">
        <v>212</v>
      </c>
      <c r="D8" s="13"/>
      <c r="E8" s="15"/>
      <c r="G8" s="13" t="s">
        <v>213</v>
      </c>
      <c r="H8" s="14" t="n">
        <v>1122</v>
      </c>
      <c r="I8" s="15" t="s">
        <v>214</v>
      </c>
      <c r="J8" s="13"/>
      <c r="K8" s="15"/>
    </row>
    <row r="9" s="8" customFormat="true" ht="29.1" hidden="false" customHeight="true" outlineLevel="0" collapsed="false">
      <c r="A9" s="13" t="s">
        <v>215</v>
      </c>
      <c r="B9" s="14" t="n">
        <v>1104</v>
      </c>
      <c r="C9" s="15" t="s">
        <v>216</v>
      </c>
      <c r="D9" s="13"/>
      <c r="E9" s="15"/>
      <c r="G9" s="13" t="s">
        <v>217</v>
      </c>
      <c r="H9" s="14" t="n">
        <v>1123</v>
      </c>
      <c r="I9" s="15" t="s">
        <v>218</v>
      </c>
      <c r="J9" s="13"/>
      <c r="K9" s="15"/>
    </row>
    <row r="10" s="8" customFormat="true" ht="29.1" hidden="false" customHeight="true" outlineLevel="0" collapsed="false">
      <c r="A10" s="13" t="s">
        <v>219</v>
      </c>
      <c r="B10" s="14" t="n">
        <v>1105</v>
      </c>
      <c r="C10" s="15" t="s">
        <v>220</v>
      </c>
      <c r="D10" s="13"/>
      <c r="E10" s="15"/>
      <c r="G10" s="13" t="s">
        <v>221</v>
      </c>
      <c r="H10" s="14" t="n">
        <v>1124</v>
      </c>
      <c r="I10" s="15" t="s">
        <v>136</v>
      </c>
      <c r="J10" s="13"/>
      <c r="K10" s="15"/>
    </row>
    <row r="11" s="8" customFormat="true" ht="29.1" hidden="false" customHeight="true" outlineLevel="0" collapsed="false">
      <c r="A11" s="13" t="s">
        <v>222</v>
      </c>
      <c r="B11" s="14" t="n">
        <v>1106</v>
      </c>
      <c r="C11" s="15" t="s">
        <v>223</v>
      </c>
      <c r="D11" s="13"/>
      <c r="E11" s="15"/>
      <c r="G11" s="13" t="s">
        <v>224</v>
      </c>
      <c r="H11" s="14" t="n">
        <v>1125</v>
      </c>
      <c r="I11" s="15" t="s">
        <v>225</v>
      </c>
      <c r="J11" s="13"/>
      <c r="K11" s="15"/>
    </row>
    <row r="12" s="8" customFormat="true" ht="29.1" hidden="false" customHeight="true" outlineLevel="0" collapsed="false">
      <c r="A12" s="13" t="s">
        <v>226</v>
      </c>
      <c r="B12" s="14" t="n">
        <v>1107</v>
      </c>
      <c r="C12" s="15" t="s">
        <v>227</v>
      </c>
      <c r="D12" s="13"/>
      <c r="E12" s="15"/>
      <c r="G12" s="13" t="s">
        <v>228</v>
      </c>
      <c r="H12" s="14" t="n">
        <v>1126</v>
      </c>
      <c r="I12" s="15" t="s">
        <v>229</v>
      </c>
      <c r="J12" s="13"/>
      <c r="K12" s="15"/>
    </row>
    <row r="13" s="8" customFormat="true" ht="29.1" hidden="false" customHeight="true" outlineLevel="0" collapsed="false">
      <c r="A13" s="13" t="s">
        <v>230</v>
      </c>
      <c r="B13" s="14" t="n">
        <v>1108</v>
      </c>
      <c r="C13" s="15" t="s">
        <v>231</v>
      </c>
      <c r="D13" s="13"/>
      <c r="E13" s="15"/>
      <c r="G13" s="13" t="s">
        <v>232</v>
      </c>
      <c r="H13" s="14" t="n">
        <v>1127</v>
      </c>
      <c r="I13" s="15" t="s">
        <v>233</v>
      </c>
      <c r="J13" s="13"/>
      <c r="K13" s="15"/>
    </row>
    <row r="14" s="8" customFormat="true" ht="29.1" hidden="false" customHeight="true" outlineLevel="0" collapsed="false">
      <c r="A14" s="13" t="s">
        <v>234</v>
      </c>
      <c r="B14" s="14" t="n">
        <v>1109</v>
      </c>
      <c r="C14" s="15" t="s">
        <v>235</v>
      </c>
      <c r="D14" s="13"/>
      <c r="E14" s="15"/>
      <c r="G14" s="13" t="s">
        <v>236</v>
      </c>
      <c r="H14" s="14" t="n">
        <v>1128</v>
      </c>
      <c r="I14" s="15" t="s">
        <v>237</v>
      </c>
      <c r="J14" s="13"/>
      <c r="K14" s="15"/>
    </row>
    <row r="15" s="8" customFormat="true" ht="29.1" hidden="false" customHeight="true" outlineLevel="0" collapsed="false">
      <c r="A15" s="13" t="s">
        <v>238</v>
      </c>
      <c r="B15" s="14" t="n">
        <v>1110</v>
      </c>
      <c r="C15" s="15" t="s">
        <v>239</v>
      </c>
      <c r="D15" s="13"/>
      <c r="E15" s="15"/>
      <c r="G15" s="13" t="s">
        <v>240</v>
      </c>
      <c r="H15" s="14" t="n">
        <v>1129</v>
      </c>
      <c r="I15" s="15" t="s">
        <v>241</v>
      </c>
      <c r="J15" s="13"/>
      <c r="K15" s="15"/>
    </row>
    <row r="16" s="8" customFormat="true" ht="29.1" hidden="false" customHeight="true" outlineLevel="0" collapsed="false">
      <c r="A16" s="13" t="s">
        <v>242</v>
      </c>
      <c r="B16" s="14" t="n">
        <v>1111</v>
      </c>
      <c r="C16" s="15" t="s">
        <v>243</v>
      </c>
      <c r="D16" s="13"/>
      <c r="E16" s="15"/>
      <c r="G16" s="13" t="s">
        <v>244</v>
      </c>
      <c r="H16" s="14" t="n">
        <v>1130</v>
      </c>
      <c r="I16" s="15" t="s">
        <v>245</v>
      </c>
      <c r="J16" s="13"/>
      <c r="K16" s="15"/>
    </row>
    <row r="17" s="8" customFormat="true" ht="29.1" hidden="false" customHeight="true" outlineLevel="0" collapsed="false">
      <c r="A17" s="13" t="s">
        <v>246</v>
      </c>
      <c r="B17" s="14" t="n">
        <v>1112</v>
      </c>
      <c r="C17" s="15" t="s">
        <v>247</v>
      </c>
      <c r="D17" s="13"/>
      <c r="E17" s="15"/>
      <c r="G17" s="13" t="s">
        <v>248</v>
      </c>
      <c r="H17" s="14" t="n">
        <v>1131</v>
      </c>
      <c r="I17" s="15" t="s">
        <v>249</v>
      </c>
      <c r="J17" s="13"/>
      <c r="K17" s="15"/>
    </row>
    <row r="18" s="8" customFormat="true" ht="29.1" hidden="false" customHeight="true" outlineLevel="0" collapsed="false">
      <c r="A18" s="13" t="s">
        <v>250</v>
      </c>
      <c r="B18" s="14" t="n">
        <v>1113</v>
      </c>
      <c r="C18" s="15" t="s">
        <v>251</v>
      </c>
      <c r="D18" s="13"/>
      <c r="E18" s="15"/>
      <c r="G18" s="13" t="s">
        <v>252</v>
      </c>
      <c r="H18" s="14" t="n">
        <v>1132</v>
      </c>
      <c r="I18" s="15" t="s">
        <v>253</v>
      </c>
      <c r="J18" s="13"/>
      <c r="K18" s="15"/>
    </row>
    <row r="19" s="8" customFormat="true" ht="29.1" hidden="false" customHeight="true" outlineLevel="0" collapsed="false">
      <c r="A19" s="13" t="s">
        <v>254</v>
      </c>
      <c r="B19" s="14" t="n">
        <v>1114</v>
      </c>
      <c r="C19" s="15" t="s">
        <v>255</v>
      </c>
      <c r="D19" s="13"/>
      <c r="E19" s="15"/>
      <c r="G19" s="13" t="s">
        <v>256</v>
      </c>
      <c r="H19" s="14" t="n">
        <v>1133</v>
      </c>
      <c r="I19" s="15" t="s">
        <v>257</v>
      </c>
      <c r="J19" s="13"/>
      <c r="K19" s="15"/>
    </row>
    <row r="20" s="8" customFormat="true" ht="29.1" hidden="false" customHeight="true" outlineLevel="0" collapsed="false">
      <c r="A20" s="13" t="s">
        <v>258</v>
      </c>
      <c r="B20" s="14" t="n">
        <v>1115</v>
      </c>
      <c r="C20" s="15" t="s">
        <v>259</v>
      </c>
      <c r="D20" s="13"/>
      <c r="E20" s="15"/>
      <c r="G20" s="13" t="s">
        <v>260</v>
      </c>
      <c r="H20" s="14" t="n">
        <v>1134</v>
      </c>
      <c r="I20" s="15" t="s">
        <v>261</v>
      </c>
      <c r="J20" s="13"/>
      <c r="K20" s="15"/>
    </row>
    <row r="21" s="8" customFormat="true" ht="29.1" hidden="false" customHeight="true" outlineLevel="0" collapsed="false">
      <c r="A21" s="13" t="s">
        <v>262</v>
      </c>
      <c r="B21" s="14" t="n">
        <v>1116</v>
      </c>
      <c r="C21" s="15" t="s">
        <v>263</v>
      </c>
      <c r="D21" s="13"/>
      <c r="E21" s="15"/>
      <c r="G21" s="13" t="s">
        <v>264</v>
      </c>
      <c r="H21" s="14" t="n">
        <v>1135</v>
      </c>
      <c r="I21" s="15" t="s">
        <v>265</v>
      </c>
      <c r="J21" s="13"/>
      <c r="K21" s="15"/>
    </row>
    <row r="22" s="8" customFormat="true" ht="29.1" hidden="false" customHeight="true" outlineLevel="0" collapsed="false">
      <c r="A22" s="13" t="s">
        <v>266</v>
      </c>
      <c r="B22" s="14" t="n">
        <v>1117</v>
      </c>
      <c r="C22" s="15" t="s">
        <v>267</v>
      </c>
      <c r="D22" s="13"/>
      <c r="E22" s="15"/>
      <c r="G22" s="13" t="s">
        <v>268</v>
      </c>
      <c r="H22" s="14" t="n">
        <v>1136</v>
      </c>
      <c r="I22" s="15" t="s">
        <v>269</v>
      </c>
      <c r="J22" s="13"/>
      <c r="K22" s="15"/>
    </row>
    <row r="23" s="8" customFormat="true" ht="29.1" hidden="false" customHeight="true" outlineLevel="0" collapsed="false">
      <c r="A23" s="13" t="s">
        <v>270</v>
      </c>
      <c r="B23" s="14" t="n">
        <v>1118</v>
      </c>
      <c r="C23" s="15" t="s">
        <v>271</v>
      </c>
      <c r="D23" s="13"/>
      <c r="E23" s="15"/>
      <c r="G23" s="13" t="s">
        <v>272</v>
      </c>
      <c r="H23" s="14" t="n">
        <v>1137</v>
      </c>
      <c r="I23" s="15" t="s">
        <v>273</v>
      </c>
      <c r="J23" s="13"/>
      <c r="K23" s="15"/>
    </row>
    <row r="24" s="8" customFormat="true" ht="29.1" hidden="false" customHeight="true" outlineLevel="0" collapsed="false">
      <c r="A24" s="13" t="s">
        <v>274</v>
      </c>
      <c r="B24" s="14" t="n">
        <v>1119</v>
      </c>
      <c r="C24" s="15" t="s">
        <v>275</v>
      </c>
      <c r="D24" s="13"/>
      <c r="E24" s="15"/>
      <c r="G24" s="13" t="s">
        <v>276</v>
      </c>
      <c r="H24" s="14" t="n">
        <v>1138</v>
      </c>
      <c r="I24" s="15" t="s">
        <v>277</v>
      </c>
      <c r="J24" s="13"/>
      <c r="K24" s="15"/>
    </row>
    <row r="25" s="8" customFormat="true" ht="8.1" hidden="false" customHeight="true" outlineLevel="0" collapsed="false">
      <c r="A25" s="22"/>
      <c r="B25" s="23"/>
      <c r="C25" s="24"/>
      <c r="D25" s="22"/>
      <c r="E25" s="24"/>
      <c r="F25" s="24"/>
      <c r="G25" s="24"/>
      <c r="H25" s="24"/>
      <c r="I25" s="24"/>
      <c r="J25" s="24"/>
      <c r="K25" s="24"/>
    </row>
    <row r="26" s="8" customFormat="true" ht="29.1" hidden="false" customHeight="true" outlineLevel="0" collapsed="false">
      <c r="A26" s="13" t="s">
        <v>278</v>
      </c>
      <c r="B26" s="14" t="n">
        <v>1139</v>
      </c>
      <c r="C26" s="15" t="s">
        <v>279</v>
      </c>
      <c r="D26" s="13"/>
      <c r="E26" s="15"/>
    </row>
    <row r="27" s="8" customFormat="true" ht="29.1" hidden="false" customHeight="true" outlineLevel="0" collapsed="false">
      <c r="A27" s="26" t="s">
        <v>280</v>
      </c>
      <c r="B27" s="27" t="n">
        <v>1140</v>
      </c>
      <c r="C27" s="28" t="s">
        <v>281</v>
      </c>
      <c r="D27" s="26"/>
      <c r="E27" s="28"/>
    </row>
    <row r="28" s="8" customFormat="true" ht="29.1" hidden="false" customHeight="true" outlineLevel="0" collapsed="false">
      <c r="A28" s="13" t="s">
        <v>282</v>
      </c>
      <c r="B28" s="14" t="n">
        <v>1141</v>
      </c>
      <c r="C28" s="15" t="s">
        <v>283</v>
      </c>
      <c r="D28" s="13"/>
      <c r="E28" s="15"/>
    </row>
    <row r="29" s="8" customFormat="true" ht="29.1" hidden="false" customHeight="true" outlineLevel="0" collapsed="false">
      <c r="A29" s="13" t="s">
        <v>284</v>
      </c>
      <c r="B29" s="14" t="n">
        <v>1142</v>
      </c>
      <c r="C29" s="15" t="s">
        <v>285</v>
      </c>
      <c r="D29" s="13"/>
      <c r="E29" s="15"/>
    </row>
    <row r="30" s="8" customFormat="true" ht="29.1" hidden="false" customHeight="true" outlineLevel="0" collapsed="false">
      <c r="A30" s="13" t="s">
        <v>286</v>
      </c>
      <c r="B30" s="14" t="n">
        <v>1143</v>
      </c>
      <c r="C30" s="15" t="s">
        <v>287</v>
      </c>
      <c r="D30" s="13"/>
      <c r="E30" s="15"/>
    </row>
    <row r="31" s="8" customFormat="true" ht="29.1" hidden="false" customHeight="true" outlineLevel="0" collapsed="false">
      <c r="A31" s="13" t="s">
        <v>288</v>
      </c>
      <c r="B31" s="14" t="n">
        <v>1144</v>
      </c>
      <c r="C31" s="15" t="s">
        <v>289</v>
      </c>
      <c r="D31" s="13"/>
      <c r="E31" s="15"/>
    </row>
    <row r="32" s="8" customFormat="true" ht="29.1" hidden="false" customHeight="true" outlineLevel="0" collapsed="false">
      <c r="A32" s="13" t="s">
        <v>290</v>
      </c>
      <c r="B32" s="14" t="n">
        <v>1145</v>
      </c>
      <c r="C32" s="15" t="s">
        <v>291</v>
      </c>
      <c r="D32" s="13"/>
      <c r="E32" s="15"/>
    </row>
    <row r="33" s="8" customFormat="true" ht="29.1" hidden="false" customHeight="true" outlineLevel="0" collapsed="false">
      <c r="A33" s="13" t="s">
        <v>292</v>
      </c>
      <c r="B33" s="14" t="n">
        <v>1146</v>
      </c>
      <c r="C33" s="15" t="s">
        <v>293</v>
      </c>
      <c r="D33" s="13"/>
      <c r="E33" s="15"/>
    </row>
    <row r="34" s="8" customFormat="true" ht="29.1" hidden="false" customHeight="true" outlineLevel="0" collapsed="false">
      <c r="A34" s="13" t="s">
        <v>294</v>
      </c>
      <c r="B34" s="14" t="n">
        <v>1147</v>
      </c>
      <c r="C34" s="15" t="s">
        <v>295</v>
      </c>
      <c r="D34" s="13"/>
      <c r="E34" s="15"/>
    </row>
    <row r="35" s="8" customFormat="true" ht="29.1" hidden="false" customHeight="true" outlineLevel="0" collapsed="false">
      <c r="A35" s="13" t="s">
        <v>296</v>
      </c>
      <c r="B35" s="14" t="n">
        <v>1148</v>
      </c>
      <c r="C35" s="15" t="s">
        <v>297</v>
      </c>
      <c r="D35" s="13"/>
      <c r="E35" s="15"/>
    </row>
    <row r="36" s="8" customFormat="true" ht="29.1" hidden="false" customHeight="true" outlineLevel="0" collapsed="false">
      <c r="A36" s="13" t="s">
        <v>298</v>
      </c>
      <c r="B36" s="14" t="n">
        <v>1149</v>
      </c>
      <c r="C36" s="15" t="s">
        <v>299</v>
      </c>
      <c r="D36" s="13"/>
      <c r="E36" s="15"/>
    </row>
    <row r="37" s="8" customFormat="true" ht="29.1" hidden="false" customHeight="true" outlineLevel="0" collapsed="false">
      <c r="A37" s="13" t="s">
        <v>300</v>
      </c>
      <c r="B37" s="14" t="n">
        <v>1150</v>
      </c>
      <c r="C37" s="15" t="s">
        <v>301</v>
      </c>
      <c r="D37" s="13"/>
      <c r="E37" s="15"/>
    </row>
    <row r="38" s="8" customFormat="true" ht="29.1" hidden="false" customHeight="true" outlineLevel="0" collapsed="false">
      <c r="D38" s="29"/>
    </row>
    <row r="39" s="8" customFormat="true" ht="29.1" hidden="false" customHeight="true" outlineLevel="0" collapsed="false">
      <c r="D39" s="29"/>
    </row>
    <row r="40" s="8" customFormat="true" ht="29.1" hidden="false" customHeight="true" outlineLevel="0" collapsed="false">
      <c r="D40" s="29"/>
    </row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29.1" hidden="false" customHeight="true" outlineLevel="0" collapsed="false">
      <c r="D76" s="29"/>
    </row>
    <row r="77" s="8" customFormat="true" ht="29.1" hidden="false" customHeight="true" outlineLevel="0" collapsed="false">
      <c r="D77" s="29"/>
    </row>
    <row r="78" s="8" customFormat="true" ht="29.1" hidden="false" customHeight="true" outlineLevel="0" collapsed="false">
      <c r="D78" s="29"/>
    </row>
    <row r="79" s="8" customFormat="true" ht="29.1" hidden="false" customHeight="true" outlineLevel="0" collapsed="false">
      <c r="D79" s="29"/>
    </row>
    <row r="80" s="8" customFormat="true" ht="29.1" hidden="false" customHeight="true" outlineLevel="0" collapsed="false">
      <c r="D80" s="29"/>
    </row>
    <row r="81" customFormat="false" ht="29.1" hidden="false" customHeight="true" outlineLevel="0" collapsed="false">
      <c r="G81" s="8"/>
      <c r="H81" s="8"/>
      <c r="I81" s="8"/>
      <c r="J81" s="8"/>
      <c r="K81" s="8"/>
    </row>
    <row r="82" customFormat="false" ht="29.1" hidden="false" customHeight="true" outlineLevel="0" collapsed="false">
      <c r="G82" s="8"/>
      <c r="H82" s="8"/>
      <c r="I82" s="8"/>
      <c r="J82" s="8"/>
      <c r="K82" s="8"/>
    </row>
    <row r="83" customFormat="false" ht="29.1" hidden="false" customHeight="true" outlineLevel="0" collapsed="false">
      <c r="G83" s="8"/>
      <c r="H83" s="8"/>
      <c r="I83" s="8"/>
      <c r="J83" s="8"/>
      <c r="K83" s="8"/>
    </row>
    <row r="84" customFormat="false" ht="29.1" hidden="false" customHeight="true" outlineLevel="0" collapsed="false">
      <c r="G84" s="8"/>
      <c r="H84" s="8"/>
      <c r="I84" s="8"/>
      <c r="J84" s="8"/>
      <c r="K84" s="8"/>
    </row>
    <row r="85" customFormat="false" ht="29.1" hidden="false" customHeight="true" outlineLevel="0" collapsed="false">
      <c r="G85" s="8"/>
      <c r="H85" s="8"/>
      <c r="I85" s="8"/>
      <c r="J85" s="8"/>
      <c r="K85" s="8"/>
    </row>
    <row r="86" customFormat="false" ht="29.1" hidden="false" customHeight="true" outlineLevel="0" collapsed="false">
      <c r="G86" s="8"/>
      <c r="H86" s="8"/>
      <c r="I86" s="8"/>
      <c r="J86" s="8"/>
      <c r="K86" s="8"/>
    </row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ew Brytes by Caryl Bryer Fallert</oddHeader>
    <oddFooter>&amp;L&amp;F
&amp;A&amp;CPage &amp;P of &amp;N&amp;RREVISED
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s="35" customFormat="true" ht="24" hidden="false" customHeight="true" outlineLevel="0" collapsed="false">
      <c r="A1" s="3" t="s">
        <v>3470</v>
      </c>
      <c r="B1" s="3"/>
      <c r="D1" s="80"/>
      <c r="E1" s="80"/>
      <c r="F1" s="82"/>
      <c r="G1" s="80" t="s">
        <v>3471</v>
      </c>
      <c r="H1" s="80"/>
      <c r="I1" s="80"/>
      <c r="J1" s="80"/>
      <c r="K1" s="80"/>
    </row>
    <row r="2" s="8" customFormat="true" ht="12" hidden="false" customHeight="false" outlineLevel="0" collapsed="false"/>
    <row r="3" s="8" customFormat="true" ht="12" hidden="false" customHeight="false" outlineLevel="0" collapsed="false">
      <c r="A3" s="18" t="s">
        <v>347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8" customFormat="true" ht="12" hidden="false" customHeight="false" outlineLevel="0" collapsed="false">
      <c r="A4" s="18" t="s">
        <v>347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8" customFormat="true" ht="12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1" customFormat="true" ht="29.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201</v>
      </c>
      <c r="E6" s="12" t="s">
        <v>3474</v>
      </c>
      <c r="G6" s="12" t="s">
        <v>4</v>
      </c>
      <c r="H6" s="12" t="s">
        <v>5</v>
      </c>
      <c r="I6" s="12" t="s">
        <v>6</v>
      </c>
      <c r="J6" s="12" t="s">
        <v>201</v>
      </c>
      <c r="K6" s="12" t="s">
        <v>3474</v>
      </c>
    </row>
    <row r="7" s="8" customFormat="true" ht="29.1" hidden="false" customHeight="true" outlineLevel="0" collapsed="false">
      <c r="A7" s="13"/>
      <c r="B7" s="14" t="n">
        <v>1101</v>
      </c>
      <c r="C7" s="15" t="s">
        <v>204</v>
      </c>
      <c r="D7" s="13"/>
      <c r="E7" s="15"/>
      <c r="G7" s="13"/>
      <c r="H7" s="14" t="n">
        <v>1120</v>
      </c>
      <c r="I7" s="15" t="s">
        <v>206</v>
      </c>
      <c r="J7" s="13"/>
      <c r="K7" s="15"/>
    </row>
    <row r="8" s="8" customFormat="true" ht="29.1" hidden="false" customHeight="true" outlineLevel="0" collapsed="false">
      <c r="A8" s="13"/>
      <c r="B8" s="14" t="n">
        <v>1102</v>
      </c>
      <c r="C8" s="15" t="s">
        <v>208</v>
      </c>
      <c r="D8" s="13"/>
      <c r="E8" s="15"/>
      <c r="G8" s="26"/>
      <c r="H8" s="27" t="n">
        <v>1121</v>
      </c>
      <c r="I8" s="28" t="s">
        <v>210</v>
      </c>
      <c r="J8" s="26"/>
      <c r="K8" s="28"/>
    </row>
    <row r="9" s="8" customFormat="true" ht="29.1" hidden="false" customHeight="true" outlineLevel="0" collapsed="false">
      <c r="A9" s="13"/>
      <c r="B9" s="14" t="n">
        <v>1103</v>
      </c>
      <c r="C9" s="15" t="s">
        <v>212</v>
      </c>
      <c r="D9" s="13"/>
      <c r="E9" s="15"/>
      <c r="G9" s="13"/>
      <c r="H9" s="14" t="n">
        <v>1122</v>
      </c>
      <c r="I9" s="15" t="s">
        <v>214</v>
      </c>
      <c r="J9" s="13"/>
      <c r="K9" s="15"/>
    </row>
    <row r="10" s="8" customFormat="true" ht="29.1" hidden="false" customHeight="true" outlineLevel="0" collapsed="false">
      <c r="A10" s="13"/>
      <c r="B10" s="14" t="n">
        <v>1104</v>
      </c>
      <c r="C10" s="15" t="s">
        <v>216</v>
      </c>
      <c r="D10" s="13"/>
      <c r="E10" s="15"/>
      <c r="G10" s="13"/>
      <c r="H10" s="14" t="n">
        <v>1123</v>
      </c>
      <c r="I10" s="15" t="s">
        <v>218</v>
      </c>
      <c r="J10" s="13"/>
      <c r="K10" s="15"/>
    </row>
    <row r="11" s="8" customFormat="true" ht="29.1" hidden="false" customHeight="true" outlineLevel="0" collapsed="false">
      <c r="A11" s="13"/>
      <c r="B11" s="14" t="n">
        <v>1105</v>
      </c>
      <c r="C11" s="15" t="s">
        <v>220</v>
      </c>
      <c r="D11" s="13"/>
      <c r="E11" s="15"/>
      <c r="G11" s="13"/>
      <c r="H11" s="14" t="n">
        <v>1124</v>
      </c>
      <c r="I11" s="15" t="s">
        <v>136</v>
      </c>
      <c r="J11" s="13"/>
      <c r="K11" s="15"/>
    </row>
    <row r="12" s="8" customFormat="true" ht="29.1" hidden="false" customHeight="true" outlineLevel="0" collapsed="false">
      <c r="A12" s="13"/>
      <c r="B12" s="14" t="n">
        <v>1106</v>
      </c>
      <c r="C12" s="15" t="s">
        <v>223</v>
      </c>
      <c r="D12" s="13"/>
      <c r="E12" s="15"/>
      <c r="G12" s="13"/>
      <c r="H12" s="14" t="n">
        <v>1125</v>
      </c>
      <c r="I12" s="15" t="s">
        <v>225</v>
      </c>
      <c r="J12" s="13"/>
      <c r="K12" s="15"/>
    </row>
    <row r="13" s="8" customFormat="true" ht="29.1" hidden="false" customHeight="true" outlineLevel="0" collapsed="false">
      <c r="A13" s="13"/>
      <c r="B13" s="14" t="n">
        <v>1107</v>
      </c>
      <c r="C13" s="15" t="s">
        <v>227</v>
      </c>
      <c r="D13" s="13"/>
      <c r="E13" s="15"/>
      <c r="G13" s="13"/>
      <c r="H13" s="14" t="n">
        <v>1126</v>
      </c>
      <c r="I13" s="15" t="s">
        <v>229</v>
      </c>
      <c r="J13" s="13"/>
      <c r="K13" s="15"/>
    </row>
    <row r="14" s="8" customFormat="true" ht="29.1" hidden="false" customHeight="true" outlineLevel="0" collapsed="false">
      <c r="A14" s="13"/>
      <c r="B14" s="14" t="n">
        <v>1108</v>
      </c>
      <c r="C14" s="15" t="s">
        <v>231</v>
      </c>
      <c r="D14" s="13"/>
      <c r="E14" s="15"/>
      <c r="G14" s="13"/>
      <c r="H14" s="14" t="n">
        <v>1127</v>
      </c>
      <c r="I14" s="15" t="s">
        <v>233</v>
      </c>
      <c r="J14" s="13"/>
      <c r="K14" s="15"/>
    </row>
    <row r="15" s="8" customFormat="true" ht="29.1" hidden="false" customHeight="true" outlineLevel="0" collapsed="false">
      <c r="A15" s="13"/>
      <c r="B15" s="14" t="n">
        <v>1109</v>
      </c>
      <c r="C15" s="15" t="s">
        <v>235</v>
      </c>
      <c r="D15" s="13"/>
      <c r="E15" s="15"/>
      <c r="G15" s="13"/>
      <c r="H15" s="14" t="n">
        <v>1128</v>
      </c>
      <c r="I15" s="15" t="s">
        <v>237</v>
      </c>
      <c r="J15" s="13"/>
      <c r="K15" s="15"/>
    </row>
    <row r="16" s="8" customFormat="true" ht="29.1" hidden="false" customHeight="true" outlineLevel="0" collapsed="false">
      <c r="A16" s="13"/>
      <c r="B16" s="14" t="n">
        <v>1110</v>
      </c>
      <c r="C16" s="15" t="s">
        <v>239</v>
      </c>
      <c r="D16" s="13"/>
      <c r="E16" s="15"/>
      <c r="G16" s="13"/>
      <c r="H16" s="14" t="n">
        <v>1129</v>
      </c>
      <c r="I16" s="15" t="s">
        <v>241</v>
      </c>
      <c r="J16" s="13"/>
      <c r="K16" s="15"/>
    </row>
    <row r="17" s="8" customFormat="true" ht="29.1" hidden="false" customHeight="true" outlineLevel="0" collapsed="false">
      <c r="A17" s="13"/>
      <c r="B17" s="14" t="n">
        <v>1111</v>
      </c>
      <c r="C17" s="15" t="s">
        <v>243</v>
      </c>
      <c r="D17" s="13"/>
      <c r="E17" s="15"/>
      <c r="G17" s="13"/>
      <c r="H17" s="14" t="n">
        <v>1130</v>
      </c>
      <c r="I17" s="15" t="s">
        <v>245</v>
      </c>
      <c r="J17" s="13"/>
      <c r="K17" s="15"/>
    </row>
    <row r="18" s="8" customFormat="true" ht="29.1" hidden="false" customHeight="true" outlineLevel="0" collapsed="false">
      <c r="A18" s="13"/>
      <c r="B18" s="14" t="n">
        <v>1112</v>
      </c>
      <c r="C18" s="15" t="s">
        <v>247</v>
      </c>
      <c r="D18" s="13"/>
      <c r="E18" s="15"/>
      <c r="G18" s="13"/>
      <c r="H18" s="14" t="n">
        <v>1131</v>
      </c>
      <c r="I18" s="15" t="s">
        <v>249</v>
      </c>
      <c r="J18" s="13"/>
      <c r="K18" s="15"/>
    </row>
    <row r="19" s="8" customFormat="true" ht="29.1" hidden="false" customHeight="true" outlineLevel="0" collapsed="false">
      <c r="A19" s="13"/>
      <c r="B19" s="14" t="n">
        <v>1113</v>
      </c>
      <c r="C19" s="15" t="s">
        <v>251</v>
      </c>
      <c r="D19" s="13"/>
      <c r="E19" s="15"/>
      <c r="G19" s="13"/>
      <c r="H19" s="14" t="n">
        <v>1132</v>
      </c>
      <c r="I19" s="15" t="s">
        <v>253</v>
      </c>
      <c r="J19" s="13"/>
      <c r="K19" s="15"/>
    </row>
    <row r="20" s="8" customFormat="true" ht="29.1" hidden="false" customHeight="true" outlineLevel="0" collapsed="false">
      <c r="A20" s="13"/>
      <c r="B20" s="14" t="n">
        <v>1114</v>
      </c>
      <c r="C20" s="15" t="s">
        <v>255</v>
      </c>
      <c r="D20" s="13"/>
      <c r="E20" s="15"/>
      <c r="G20" s="13"/>
      <c r="H20" s="14" t="n">
        <v>1133</v>
      </c>
      <c r="I20" s="15" t="s">
        <v>257</v>
      </c>
      <c r="J20" s="13"/>
      <c r="K20" s="15"/>
    </row>
    <row r="21" s="8" customFormat="true" ht="29.1" hidden="false" customHeight="true" outlineLevel="0" collapsed="false">
      <c r="A21" s="13"/>
      <c r="B21" s="14" t="n">
        <v>1115</v>
      </c>
      <c r="C21" s="15" t="s">
        <v>259</v>
      </c>
      <c r="D21" s="13"/>
      <c r="E21" s="15"/>
      <c r="G21" s="13"/>
      <c r="H21" s="14" t="n">
        <v>1134</v>
      </c>
      <c r="I21" s="15" t="s">
        <v>261</v>
      </c>
      <c r="J21" s="13"/>
      <c r="K21" s="15"/>
    </row>
    <row r="22" s="8" customFormat="true" ht="29.1" hidden="false" customHeight="true" outlineLevel="0" collapsed="false">
      <c r="A22" s="13"/>
      <c r="B22" s="14" t="n">
        <v>1116</v>
      </c>
      <c r="C22" s="15" t="s">
        <v>263</v>
      </c>
      <c r="D22" s="13"/>
      <c r="E22" s="15"/>
      <c r="G22" s="13"/>
      <c r="H22" s="14" t="n">
        <v>1135</v>
      </c>
      <c r="I22" s="15" t="s">
        <v>265</v>
      </c>
      <c r="J22" s="13"/>
      <c r="K22" s="15"/>
    </row>
    <row r="23" s="8" customFormat="true" ht="29.1" hidden="false" customHeight="true" outlineLevel="0" collapsed="false">
      <c r="A23" s="13"/>
      <c r="B23" s="14" t="n">
        <v>1117</v>
      </c>
      <c r="C23" s="15" t="s">
        <v>267</v>
      </c>
      <c r="D23" s="13"/>
      <c r="E23" s="15"/>
      <c r="G23" s="13"/>
      <c r="H23" s="14" t="n">
        <v>1136</v>
      </c>
      <c r="I23" s="15" t="s">
        <v>269</v>
      </c>
      <c r="J23" s="13"/>
      <c r="K23" s="15"/>
    </row>
    <row r="24" s="8" customFormat="true" ht="29.1" hidden="false" customHeight="true" outlineLevel="0" collapsed="false">
      <c r="A24" s="19"/>
      <c r="B24" s="20" t="n">
        <v>1118</v>
      </c>
      <c r="C24" s="21" t="s">
        <v>271</v>
      </c>
      <c r="D24" s="19"/>
      <c r="E24" s="21"/>
      <c r="G24" s="13"/>
      <c r="H24" s="14" t="n">
        <v>1137</v>
      </c>
      <c r="I24" s="15" t="s">
        <v>273</v>
      </c>
      <c r="J24" s="13"/>
      <c r="K24" s="15"/>
    </row>
    <row r="25" s="8" customFormat="true" ht="29.1" hidden="false" customHeight="true" outlineLevel="0" collapsed="false">
      <c r="A25" s="13"/>
      <c r="B25" s="14" t="n">
        <v>1119</v>
      </c>
      <c r="C25" s="15" t="s">
        <v>275</v>
      </c>
      <c r="D25" s="13"/>
      <c r="E25" s="15"/>
      <c r="G25" s="13"/>
      <c r="H25" s="14" t="n">
        <v>1138</v>
      </c>
      <c r="I25" s="15" t="s">
        <v>277</v>
      </c>
      <c r="J25" s="13"/>
      <c r="K25" s="15"/>
    </row>
    <row r="26" s="25" customFormat="true" ht="8.1" hidden="false" customHeight="true" outlineLevel="0" collapsed="false">
      <c r="A26" s="22"/>
      <c r="B26" s="23"/>
      <c r="C26" s="24"/>
      <c r="D26" s="22"/>
      <c r="E26" s="24"/>
    </row>
    <row r="27" s="8" customFormat="true" ht="29.1" hidden="false" customHeight="true" outlineLevel="0" collapsed="false">
      <c r="A27" s="13"/>
      <c r="B27" s="14" t="n">
        <v>1139</v>
      </c>
      <c r="C27" s="15" t="s">
        <v>279</v>
      </c>
      <c r="D27" s="13"/>
      <c r="E27" s="15"/>
    </row>
    <row r="28" s="8" customFormat="true" ht="29.1" hidden="false" customHeight="true" outlineLevel="0" collapsed="false">
      <c r="A28" s="13"/>
      <c r="B28" s="14" t="n">
        <v>1140</v>
      </c>
      <c r="C28" s="15" t="s">
        <v>281</v>
      </c>
      <c r="D28" s="13"/>
      <c r="E28" s="15"/>
    </row>
    <row r="29" s="8" customFormat="true" ht="29.1" hidden="false" customHeight="true" outlineLevel="0" collapsed="false">
      <c r="A29" s="13"/>
      <c r="B29" s="14" t="n">
        <v>1141</v>
      </c>
      <c r="C29" s="15" t="s">
        <v>283</v>
      </c>
      <c r="D29" s="13"/>
      <c r="E29" s="15"/>
    </row>
    <row r="30" s="8" customFormat="true" ht="29.1" hidden="false" customHeight="true" outlineLevel="0" collapsed="false">
      <c r="A30" s="13"/>
      <c r="B30" s="14" t="n">
        <v>1142</v>
      </c>
      <c r="C30" s="15" t="s">
        <v>285</v>
      </c>
      <c r="D30" s="13"/>
      <c r="E30" s="15"/>
    </row>
    <row r="31" s="8" customFormat="true" ht="29.1" hidden="false" customHeight="true" outlineLevel="0" collapsed="false">
      <c r="A31" s="19"/>
      <c r="B31" s="20" t="n">
        <v>1143</v>
      </c>
      <c r="C31" s="21" t="s">
        <v>287</v>
      </c>
      <c r="D31" s="19"/>
      <c r="E31" s="21"/>
    </row>
    <row r="32" s="8" customFormat="true" ht="29.1" hidden="false" customHeight="true" outlineLevel="0" collapsed="false">
      <c r="A32" s="13"/>
      <c r="B32" s="14" t="n">
        <v>1144</v>
      </c>
      <c r="C32" s="15" t="s">
        <v>289</v>
      </c>
      <c r="D32" s="13"/>
      <c r="E32" s="15"/>
      <c r="G32" s="22"/>
      <c r="H32" s="23"/>
      <c r="I32" s="24"/>
      <c r="J32" s="22"/>
      <c r="K32" s="24"/>
    </row>
    <row r="33" s="8" customFormat="true" ht="29.1" hidden="false" customHeight="true" outlineLevel="0" collapsed="false">
      <c r="A33" s="13"/>
      <c r="B33" s="14" t="n">
        <v>1145</v>
      </c>
      <c r="C33" s="15" t="s">
        <v>291</v>
      </c>
      <c r="D33" s="13"/>
      <c r="E33" s="15"/>
      <c r="G33" s="22"/>
      <c r="H33" s="23"/>
      <c r="I33" s="24"/>
      <c r="J33" s="22"/>
      <c r="K33" s="24"/>
    </row>
    <row r="34" s="8" customFormat="true" ht="29.1" hidden="false" customHeight="true" outlineLevel="0" collapsed="false">
      <c r="A34" s="13"/>
      <c r="B34" s="14" t="n">
        <v>1146</v>
      </c>
      <c r="C34" s="15" t="s">
        <v>293</v>
      </c>
      <c r="D34" s="13"/>
      <c r="E34" s="15"/>
      <c r="G34" s="22"/>
      <c r="H34" s="23"/>
      <c r="I34" s="24"/>
      <c r="J34" s="22"/>
      <c r="K34" s="24"/>
    </row>
    <row r="35" s="8" customFormat="true" ht="29.1" hidden="false" customHeight="true" outlineLevel="0" collapsed="false">
      <c r="A35" s="13"/>
      <c r="B35" s="14" t="n">
        <v>1147</v>
      </c>
      <c r="C35" s="15" t="s">
        <v>295</v>
      </c>
      <c r="D35" s="13"/>
      <c r="E35" s="15"/>
      <c r="G35" s="22"/>
      <c r="H35" s="23"/>
      <c r="I35" s="24"/>
      <c r="J35" s="22"/>
      <c r="K35" s="24"/>
    </row>
    <row r="36" s="8" customFormat="true" ht="29.1" hidden="false" customHeight="true" outlineLevel="0" collapsed="false">
      <c r="A36" s="13"/>
      <c r="B36" s="14" t="n">
        <v>1148</v>
      </c>
      <c r="C36" s="15" t="s">
        <v>297</v>
      </c>
      <c r="D36" s="13"/>
      <c r="E36" s="15"/>
      <c r="G36" s="22"/>
      <c r="H36" s="23"/>
      <c r="I36" s="24"/>
      <c r="J36" s="22"/>
      <c r="K36" s="24"/>
    </row>
    <row r="37" s="8" customFormat="true" ht="29.1" hidden="false" customHeight="true" outlineLevel="0" collapsed="false">
      <c r="A37" s="13"/>
      <c r="B37" s="14" t="n">
        <v>1149</v>
      </c>
      <c r="C37" s="15" t="s">
        <v>299</v>
      </c>
      <c r="D37" s="13"/>
      <c r="E37" s="15"/>
      <c r="G37" s="22"/>
      <c r="H37" s="23"/>
      <c r="I37" s="24"/>
      <c r="J37" s="22"/>
      <c r="K37" s="24"/>
    </row>
    <row r="38" s="8" customFormat="true" ht="29.1" hidden="false" customHeight="true" outlineLevel="0" collapsed="false">
      <c r="A38" s="13"/>
      <c r="B38" s="14" t="n">
        <v>1150</v>
      </c>
      <c r="C38" s="15" t="s">
        <v>301</v>
      </c>
      <c r="D38" s="13"/>
      <c r="E38" s="15"/>
      <c r="G38" s="22"/>
      <c r="H38" s="23"/>
      <c r="I38" s="24"/>
      <c r="J38" s="22"/>
      <c r="K38" s="24"/>
    </row>
    <row r="39" customFormat="false" ht="12.75" hidden="false" customHeight="false" outlineLevel="0" collapsed="false">
      <c r="A39" s="8"/>
      <c r="B39" s="8"/>
      <c r="C39" s="8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42" customFormat="false" ht="12.75" hidden="false" customHeight="false" outlineLevel="0" collapsed="false">
      <c r="A42" s="8"/>
      <c r="B42" s="8"/>
      <c r="C42" s="8"/>
    </row>
    <row r="43" customFormat="false" ht="12.75" hidden="false" customHeight="false" outlineLevel="0" collapsed="false">
      <c r="A43" s="8"/>
      <c r="B43" s="8"/>
      <c r="C43" s="8"/>
    </row>
    <row r="44" customFormat="false" ht="12.75" hidden="false" customHeight="false" outlineLevel="0" collapsed="false">
      <c r="A44" s="8"/>
      <c r="B44" s="8"/>
      <c r="C44" s="8"/>
    </row>
    <row r="45" customFormat="false" ht="12.75" hidden="false" customHeight="false" outlineLevel="0" collapsed="false">
      <c r="A45" s="8"/>
      <c r="B45" s="8"/>
      <c r="C45" s="8"/>
    </row>
    <row r="46" customFormat="false" ht="12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/>
      <c r="B49" s="8"/>
      <c r="C49" s="8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58" customFormat="false" ht="12.75" hidden="false" customHeight="false" outlineLevel="0" collapsed="false">
      <c r="A58" s="8"/>
      <c r="B58" s="8"/>
      <c r="C58" s="8"/>
    </row>
    <row r="59" customFormat="false" ht="12.75" hidden="false" customHeight="false" outlineLevel="0" collapsed="false">
      <c r="A59" s="8"/>
      <c r="B59" s="8"/>
      <c r="C59" s="8"/>
    </row>
    <row r="60" customFormat="false" ht="12.75" hidden="false" customHeight="false" outlineLevel="0" collapsed="false">
      <c r="A60" s="8"/>
      <c r="B60" s="8"/>
      <c r="C60" s="8"/>
    </row>
    <row r="61" customFormat="false" ht="12.75" hidden="false" customHeight="false" outlineLevel="0" collapsed="false">
      <c r="A61" s="8"/>
      <c r="B61" s="8"/>
      <c r="C61" s="8"/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8"/>
      <c r="B63" s="8"/>
      <c r="C63" s="8"/>
    </row>
    <row r="64" customFormat="false" ht="12.75" hidden="false" customHeight="false" outlineLevel="0" collapsed="false">
      <c r="A64" s="8"/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6" customFormat="false" ht="12.75" hidden="false" customHeight="false" outlineLevel="0" collapsed="false">
      <c r="A66" s="8"/>
      <c r="B66" s="8"/>
      <c r="C66" s="8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</row>
    <row r="71" customFormat="false" ht="12.75" hidden="false" customHeight="false" outlineLevel="0" collapsed="false">
      <c r="A71" s="8"/>
      <c r="B71" s="8"/>
      <c r="C71" s="8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/>
      <c r="B79" s="8"/>
      <c r="C79" s="8"/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  <c r="C238" s="8"/>
    </row>
    <row r="239" customFormat="false" ht="12.75" hidden="false" customHeight="false" outlineLevel="0" collapsed="false">
      <c r="A239" s="8"/>
      <c r="B239" s="8"/>
      <c r="C239" s="8"/>
    </row>
    <row r="240" customFormat="false" ht="12.75" hidden="false" customHeight="false" outlineLevel="0" collapsed="false">
      <c r="A240" s="8"/>
      <c r="B240" s="8"/>
      <c r="C240" s="8"/>
    </row>
    <row r="241" customFormat="false" ht="12.75" hidden="false" customHeight="false" outlineLevel="0" collapsed="false">
      <c r="A241" s="8"/>
      <c r="B241" s="8"/>
    </row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 Fine #30</oddHeader>
    <oddFooter>&amp;L&amp;F
&amp;A&amp;CPage &amp;P of &amp;N&amp;RREVISED
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s="35" customFormat="true" ht="24" hidden="false" customHeight="true" outlineLevel="0" collapsed="false">
      <c r="A1" s="3" t="s">
        <v>3475</v>
      </c>
      <c r="B1" s="3"/>
      <c r="D1" s="80"/>
      <c r="E1" s="80"/>
      <c r="F1" s="82"/>
      <c r="G1" s="80" t="s">
        <v>3476</v>
      </c>
      <c r="H1" s="80"/>
      <c r="I1" s="80"/>
      <c r="J1" s="80"/>
      <c r="K1" s="80"/>
    </row>
    <row r="2" s="8" customFormat="true" ht="12" hidden="false" customHeight="false" outlineLevel="0" collapsed="false"/>
    <row r="3" s="8" customFormat="true" ht="12" hidden="false" customHeight="false" outlineLevel="0" collapsed="false">
      <c r="A3" s="18" t="s">
        <v>347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8" customFormat="true" ht="12" hidden="false" customHeight="false" outlineLevel="0" collapsed="false">
      <c r="A4" s="18" t="s">
        <v>347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8" customFormat="true" ht="12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1" customFormat="true" ht="29.1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3479</v>
      </c>
      <c r="E6" s="12" t="s">
        <v>3480</v>
      </c>
      <c r="G6" s="12" t="s">
        <v>4</v>
      </c>
      <c r="H6" s="12" t="s">
        <v>5</v>
      </c>
      <c r="I6" s="12" t="s">
        <v>6</v>
      </c>
      <c r="J6" s="12" t="s">
        <v>3479</v>
      </c>
      <c r="K6" s="12" t="s">
        <v>3480</v>
      </c>
    </row>
    <row r="7" s="8" customFormat="true" ht="29.1" hidden="false" customHeight="true" outlineLevel="0" collapsed="false">
      <c r="A7" s="13" t="s">
        <v>3481</v>
      </c>
      <c r="B7" s="14" t="s">
        <v>3026</v>
      </c>
      <c r="C7" s="15" t="s">
        <v>3482</v>
      </c>
      <c r="D7" s="13"/>
      <c r="E7" s="15"/>
      <c r="G7" s="13" t="s">
        <v>3483</v>
      </c>
      <c r="H7" s="14" t="s">
        <v>3484</v>
      </c>
      <c r="I7" s="15" t="s">
        <v>1272</v>
      </c>
      <c r="J7" s="13"/>
      <c r="K7" s="15"/>
    </row>
    <row r="8" s="8" customFormat="true" ht="29.1" hidden="false" customHeight="true" outlineLevel="0" collapsed="false">
      <c r="A8" s="13" t="s">
        <v>3485</v>
      </c>
      <c r="B8" s="14" t="s">
        <v>3030</v>
      </c>
      <c r="C8" s="15" t="s">
        <v>337</v>
      </c>
      <c r="D8" s="13"/>
      <c r="E8" s="15"/>
      <c r="G8" s="13" t="s">
        <v>3486</v>
      </c>
      <c r="H8" s="14" t="s">
        <v>3487</v>
      </c>
      <c r="I8" s="15" t="s">
        <v>3488</v>
      </c>
      <c r="J8" s="13"/>
      <c r="K8" s="15"/>
    </row>
    <row r="9" s="8" customFormat="true" ht="29.1" hidden="false" customHeight="true" outlineLevel="0" collapsed="false">
      <c r="A9" s="13" t="s">
        <v>3489</v>
      </c>
      <c r="B9" s="14" t="s">
        <v>3034</v>
      </c>
      <c r="C9" s="15" t="s">
        <v>3490</v>
      </c>
      <c r="D9" s="13"/>
      <c r="E9" s="15"/>
      <c r="G9" s="13" t="s">
        <v>3491</v>
      </c>
      <c r="H9" s="14" t="s">
        <v>3492</v>
      </c>
      <c r="I9" s="15" t="s">
        <v>3493</v>
      </c>
      <c r="J9" s="13"/>
      <c r="K9" s="15"/>
    </row>
    <row r="10" s="8" customFormat="true" ht="29.1" hidden="false" customHeight="true" outlineLevel="0" collapsed="false">
      <c r="A10" s="13" t="s">
        <v>3494</v>
      </c>
      <c r="B10" s="14" t="s">
        <v>3038</v>
      </c>
      <c r="C10" s="15" t="s">
        <v>3495</v>
      </c>
      <c r="D10" s="13"/>
      <c r="E10" s="15"/>
      <c r="G10" s="13" t="s">
        <v>3496</v>
      </c>
      <c r="H10" s="14" t="s">
        <v>3497</v>
      </c>
      <c r="I10" s="15" t="s">
        <v>3498</v>
      </c>
      <c r="J10" s="13"/>
      <c r="K10" s="15"/>
    </row>
    <row r="11" s="8" customFormat="true" ht="29.1" hidden="false" customHeight="true" outlineLevel="0" collapsed="false">
      <c r="A11" s="13" t="s">
        <v>3499</v>
      </c>
      <c r="B11" s="14" t="s">
        <v>3500</v>
      </c>
      <c r="C11" s="15" t="s">
        <v>3501</v>
      </c>
      <c r="D11" s="13"/>
      <c r="E11" s="15"/>
      <c r="G11" s="13" t="s">
        <v>3502</v>
      </c>
      <c r="H11" s="14" t="s">
        <v>3503</v>
      </c>
      <c r="I11" s="15" t="s">
        <v>3504</v>
      </c>
      <c r="J11" s="13"/>
      <c r="K11" s="15"/>
    </row>
    <row r="12" s="8" customFormat="true" ht="29.1" hidden="false" customHeight="true" outlineLevel="0" collapsed="false">
      <c r="A12" s="13" t="s">
        <v>3505</v>
      </c>
      <c r="B12" s="14" t="s">
        <v>3506</v>
      </c>
      <c r="C12" s="15" t="s">
        <v>3507</v>
      </c>
      <c r="D12" s="13"/>
      <c r="E12" s="15"/>
      <c r="G12" s="13" t="s">
        <v>3508</v>
      </c>
      <c r="H12" s="14" t="s">
        <v>3509</v>
      </c>
      <c r="I12" s="15" t="s">
        <v>3510</v>
      </c>
      <c r="J12" s="13"/>
      <c r="K12" s="15"/>
    </row>
    <row r="13" s="8" customFormat="true" ht="29.1" hidden="false" customHeight="true" outlineLevel="0" collapsed="false">
      <c r="A13" s="13" t="s">
        <v>3511</v>
      </c>
      <c r="B13" s="14" t="s">
        <v>3512</v>
      </c>
      <c r="C13" s="15" t="s">
        <v>3513</v>
      </c>
      <c r="D13" s="13"/>
      <c r="E13" s="15"/>
      <c r="G13" s="13" t="s">
        <v>3514</v>
      </c>
      <c r="H13" s="14" t="s">
        <v>3515</v>
      </c>
      <c r="I13" s="15" t="s">
        <v>3516</v>
      </c>
      <c r="J13" s="13"/>
      <c r="K13" s="15"/>
    </row>
    <row r="14" s="8" customFormat="true" ht="29.1" hidden="false" customHeight="true" outlineLevel="0" collapsed="false">
      <c r="A14" s="13" t="s">
        <v>3517</v>
      </c>
      <c r="B14" s="14" t="s">
        <v>3518</v>
      </c>
      <c r="C14" s="15" t="s">
        <v>102</v>
      </c>
      <c r="D14" s="13"/>
      <c r="E14" s="15"/>
      <c r="G14" s="13" t="s">
        <v>3519</v>
      </c>
      <c r="H14" s="14" t="s">
        <v>3520</v>
      </c>
      <c r="I14" s="15" t="s">
        <v>3521</v>
      </c>
      <c r="J14" s="13"/>
      <c r="K14" s="15"/>
    </row>
    <row r="15" s="8" customFormat="true" ht="29.1" hidden="false" customHeight="true" outlineLevel="0" collapsed="false">
      <c r="A15" s="13" t="s">
        <v>3522</v>
      </c>
      <c r="B15" s="14" t="s">
        <v>3523</v>
      </c>
      <c r="C15" s="15" t="s">
        <v>1141</v>
      </c>
      <c r="D15" s="13"/>
      <c r="E15" s="15"/>
      <c r="G15" s="13" t="s">
        <v>3524</v>
      </c>
      <c r="H15" s="14" t="s">
        <v>3525</v>
      </c>
      <c r="I15" s="15" t="s">
        <v>148</v>
      </c>
      <c r="J15" s="13"/>
      <c r="K15" s="15"/>
    </row>
    <row r="16" s="8" customFormat="true" ht="29.1" hidden="false" customHeight="true" outlineLevel="0" collapsed="false">
      <c r="A16" s="13" t="s">
        <v>3526</v>
      </c>
      <c r="B16" s="14" t="s">
        <v>3527</v>
      </c>
      <c r="C16" s="15" t="s">
        <v>3528</v>
      </c>
      <c r="D16" s="13"/>
      <c r="E16" s="15"/>
      <c r="G16" s="13" t="s">
        <v>3529</v>
      </c>
      <c r="H16" s="14" t="s">
        <v>3530</v>
      </c>
      <c r="I16" s="15" t="s">
        <v>3531</v>
      </c>
      <c r="J16" s="13"/>
      <c r="K16" s="15"/>
    </row>
    <row r="17" s="8" customFormat="true" ht="29.1" hidden="false" customHeight="true" outlineLevel="0" collapsed="false">
      <c r="A17" s="13" t="s">
        <v>3532</v>
      </c>
      <c r="B17" s="14" t="s">
        <v>3533</v>
      </c>
      <c r="C17" s="15" t="s">
        <v>110</v>
      </c>
      <c r="D17" s="13"/>
      <c r="E17" s="15"/>
      <c r="G17" s="13" t="s">
        <v>3534</v>
      </c>
      <c r="H17" s="14" t="s">
        <v>3535</v>
      </c>
      <c r="I17" s="15" t="s">
        <v>3536</v>
      </c>
      <c r="J17" s="13"/>
      <c r="K17" s="15"/>
    </row>
    <row r="18" s="8" customFormat="true" ht="29.1" hidden="false" customHeight="true" outlineLevel="0" collapsed="false">
      <c r="A18" s="13" t="s">
        <v>3537</v>
      </c>
      <c r="B18" s="14" t="s">
        <v>3538</v>
      </c>
      <c r="C18" s="15" t="s">
        <v>3539</v>
      </c>
      <c r="D18" s="13"/>
      <c r="E18" s="15"/>
      <c r="G18" s="13" t="s">
        <v>3540</v>
      </c>
      <c r="H18" s="14" t="s">
        <v>3541</v>
      </c>
      <c r="I18" s="15" t="s">
        <v>1833</v>
      </c>
      <c r="J18" s="13"/>
      <c r="K18" s="15"/>
    </row>
    <row r="19" s="8" customFormat="true" ht="29.1" hidden="false" customHeight="true" outlineLevel="0" collapsed="false">
      <c r="A19" s="13" t="s">
        <v>3542</v>
      </c>
      <c r="B19" s="14" t="s">
        <v>3543</v>
      </c>
      <c r="C19" s="15" t="s">
        <v>904</v>
      </c>
      <c r="D19" s="13"/>
      <c r="E19" s="15"/>
      <c r="G19" s="13" t="s">
        <v>3544</v>
      </c>
      <c r="H19" s="14" t="s">
        <v>3545</v>
      </c>
      <c r="I19" s="15" t="s">
        <v>3546</v>
      </c>
      <c r="J19" s="13"/>
      <c r="K19" s="15"/>
    </row>
    <row r="20" s="8" customFormat="true" ht="29.1" hidden="false" customHeight="true" outlineLevel="0" collapsed="false">
      <c r="A20" s="13" t="s">
        <v>3547</v>
      </c>
      <c r="B20" s="14" t="s">
        <v>3548</v>
      </c>
      <c r="C20" s="15" t="s">
        <v>3549</v>
      </c>
      <c r="D20" s="13"/>
      <c r="E20" s="15"/>
      <c r="G20" s="13" t="s">
        <v>3550</v>
      </c>
      <c r="H20" s="14" t="s">
        <v>3551</v>
      </c>
      <c r="I20" s="15" t="s">
        <v>3552</v>
      </c>
      <c r="J20" s="13"/>
      <c r="K20" s="15"/>
    </row>
    <row r="21" s="8" customFormat="true" ht="29.1" hidden="false" customHeight="true" outlineLevel="0" collapsed="false">
      <c r="A21" s="13" t="s">
        <v>3553</v>
      </c>
      <c r="B21" s="14" t="s">
        <v>3554</v>
      </c>
      <c r="C21" s="15" t="s">
        <v>3555</v>
      </c>
      <c r="D21" s="13"/>
      <c r="E21" s="15"/>
      <c r="G21" s="13" t="s">
        <v>3556</v>
      </c>
      <c r="H21" s="14" t="s">
        <v>3557</v>
      </c>
      <c r="I21" s="15" t="s">
        <v>3558</v>
      </c>
      <c r="J21" s="13"/>
      <c r="K21" s="15"/>
    </row>
    <row r="22" s="8" customFormat="true" ht="29.1" hidden="false" customHeight="true" outlineLevel="0" collapsed="false">
      <c r="A22" s="13" t="s">
        <v>3559</v>
      </c>
      <c r="B22" s="14" t="s">
        <v>3560</v>
      </c>
      <c r="C22" s="15" t="s">
        <v>1625</v>
      </c>
      <c r="D22" s="13"/>
      <c r="E22" s="15"/>
      <c r="G22" s="13" t="s">
        <v>3561</v>
      </c>
      <c r="H22" s="14" t="s">
        <v>3562</v>
      </c>
      <c r="I22" s="15" t="s">
        <v>3563</v>
      </c>
      <c r="J22" s="13"/>
      <c r="K22" s="15"/>
    </row>
    <row r="23" s="8" customFormat="true" ht="29.1" hidden="false" customHeight="true" outlineLevel="0" collapsed="false">
      <c r="A23" s="13" t="s">
        <v>3564</v>
      </c>
      <c r="B23" s="14" t="s">
        <v>3565</v>
      </c>
      <c r="C23" s="15" t="s">
        <v>3566</v>
      </c>
      <c r="D23" s="13"/>
      <c r="E23" s="15"/>
      <c r="G23" s="13" t="s">
        <v>3567</v>
      </c>
      <c r="H23" s="14" t="s">
        <v>3568</v>
      </c>
      <c r="I23" s="15" t="s">
        <v>3569</v>
      </c>
      <c r="J23" s="13"/>
      <c r="K23" s="15"/>
    </row>
    <row r="24" s="8" customFormat="true" ht="29.1" hidden="false" customHeight="true" outlineLevel="0" collapsed="false">
      <c r="A24" s="13" t="s">
        <v>3570</v>
      </c>
      <c r="B24" s="14" t="s">
        <v>3571</v>
      </c>
      <c r="C24" s="15" t="s">
        <v>3572</v>
      </c>
      <c r="D24" s="13"/>
      <c r="E24" s="15"/>
      <c r="G24" s="13" t="s">
        <v>3573</v>
      </c>
      <c r="H24" s="14" t="s">
        <v>3574</v>
      </c>
      <c r="I24" s="15" t="s">
        <v>3575</v>
      </c>
      <c r="J24" s="13"/>
      <c r="K24" s="15"/>
    </row>
    <row r="25" s="8" customFormat="true" ht="29.1" hidden="false" customHeight="true" outlineLevel="0" collapsed="false">
      <c r="A25" s="13" t="s">
        <v>3576</v>
      </c>
      <c r="B25" s="14" t="s">
        <v>3577</v>
      </c>
      <c r="C25" s="15" t="s">
        <v>3578</v>
      </c>
      <c r="D25" s="13"/>
      <c r="E25" s="15"/>
      <c r="G25" s="13" t="s">
        <v>3579</v>
      </c>
      <c r="H25" s="14" t="s">
        <v>3580</v>
      </c>
      <c r="I25" s="15" t="s">
        <v>1290</v>
      </c>
      <c r="J25" s="13"/>
      <c r="K25" s="15"/>
    </row>
    <row r="26" s="25" customFormat="true" ht="8.1" hidden="false" customHeight="true" outlineLevel="0" collapsed="false">
      <c r="A26" s="22"/>
      <c r="B26" s="23"/>
      <c r="C26" s="24"/>
      <c r="D26" s="22"/>
      <c r="E26" s="24"/>
      <c r="F26" s="24"/>
      <c r="G26" s="24"/>
      <c r="H26" s="24"/>
      <c r="I26" s="24"/>
      <c r="J26" s="24"/>
      <c r="K26" s="24"/>
    </row>
    <row r="27" s="8" customFormat="true" ht="29.1" hidden="false" customHeight="true" outlineLevel="0" collapsed="false">
      <c r="A27" s="13" t="s">
        <v>3581</v>
      </c>
      <c r="B27" s="14" t="s">
        <v>3582</v>
      </c>
      <c r="C27" s="15" t="s">
        <v>3583</v>
      </c>
      <c r="D27" s="13"/>
      <c r="E27" s="15"/>
      <c r="G27" s="13" t="s">
        <v>3584</v>
      </c>
      <c r="H27" s="14" t="str">
        <f aca="false">RIGHT(G27,3)</f>
        <v>458</v>
      </c>
      <c r="I27" s="15" t="s">
        <v>3585</v>
      </c>
      <c r="J27" s="13"/>
      <c r="K27" s="15"/>
    </row>
    <row r="28" s="8" customFormat="true" ht="29.1" hidden="false" customHeight="true" outlineLevel="0" collapsed="false">
      <c r="A28" s="13" t="s">
        <v>3586</v>
      </c>
      <c r="B28" s="14" t="s">
        <v>3587</v>
      </c>
      <c r="C28" s="15" t="s">
        <v>64</v>
      </c>
      <c r="D28" s="13"/>
      <c r="E28" s="15"/>
      <c r="G28" s="13" t="s">
        <v>3588</v>
      </c>
      <c r="H28" s="14" t="str">
        <f aca="false">RIGHT(G28,3)</f>
        <v>459</v>
      </c>
      <c r="I28" s="15" t="s">
        <v>3589</v>
      </c>
      <c r="J28" s="13"/>
      <c r="K28" s="15"/>
    </row>
    <row r="29" s="8" customFormat="true" ht="29.1" hidden="false" customHeight="true" outlineLevel="0" collapsed="false">
      <c r="A29" s="13" t="s">
        <v>3590</v>
      </c>
      <c r="B29" s="14" t="s">
        <v>3591</v>
      </c>
      <c r="C29" s="15" t="s">
        <v>3592</v>
      </c>
      <c r="D29" s="13"/>
      <c r="E29" s="15"/>
      <c r="G29" s="13" t="s">
        <v>3593</v>
      </c>
      <c r="H29" s="14" t="str">
        <f aca="false">RIGHT(G29,3)</f>
        <v>460</v>
      </c>
      <c r="I29" s="15" t="s">
        <v>1629</v>
      </c>
      <c r="J29" s="13"/>
      <c r="K29" s="15"/>
    </row>
    <row r="30" s="8" customFormat="true" ht="29.1" hidden="false" customHeight="true" outlineLevel="0" collapsed="false">
      <c r="A30" s="13" t="s">
        <v>3594</v>
      </c>
      <c r="B30" s="14" t="s">
        <v>3595</v>
      </c>
      <c r="C30" s="15" t="s">
        <v>1587</v>
      </c>
      <c r="D30" s="13"/>
      <c r="E30" s="15"/>
      <c r="G30" s="13" t="s">
        <v>3596</v>
      </c>
      <c r="H30" s="14" t="str">
        <f aca="false">RIGHT(G30,3)</f>
        <v>461</v>
      </c>
      <c r="I30" s="15" t="s">
        <v>3597</v>
      </c>
      <c r="J30" s="13"/>
      <c r="K30" s="15"/>
    </row>
    <row r="31" s="8" customFormat="true" ht="29.1" hidden="false" customHeight="true" outlineLevel="0" collapsed="false">
      <c r="A31" s="13" t="s">
        <v>3598</v>
      </c>
      <c r="B31" s="14" t="s">
        <v>3599</v>
      </c>
      <c r="C31" s="15" t="s">
        <v>1498</v>
      </c>
      <c r="D31" s="13"/>
      <c r="E31" s="15"/>
      <c r="G31" s="13" t="s">
        <v>3600</v>
      </c>
      <c r="H31" s="14" t="str">
        <f aca="false">RIGHT(G31,3)</f>
        <v>462</v>
      </c>
      <c r="I31" s="15" t="s">
        <v>3601</v>
      </c>
      <c r="J31" s="13"/>
      <c r="K31" s="15"/>
    </row>
    <row r="32" s="8" customFormat="true" ht="29.1" hidden="false" customHeight="true" outlineLevel="0" collapsed="false">
      <c r="A32" s="13" t="s">
        <v>3602</v>
      </c>
      <c r="B32" s="14" t="s">
        <v>3603</v>
      </c>
      <c r="C32" s="15" t="s">
        <v>3604</v>
      </c>
      <c r="D32" s="13"/>
      <c r="E32" s="15"/>
      <c r="G32" s="13" t="s">
        <v>3605</v>
      </c>
      <c r="H32" s="14" t="str">
        <f aca="false">RIGHT(G32,3)</f>
        <v>463</v>
      </c>
      <c r="I32" s="15" t="s">
        <v>3606</v>
      </c>
      <c r="J32" s="13"/>
      <c r="K32" s="15"/>
    </row>
    <row r="33" s="8" customFormat="true" ht="29.1" hidden="false" customHeight="true" outlineLevel="0" collapsed="false">
      <c r="A33" s="13" t="s">
        <v>3607</v>
      </c>
      <c r="B33" s="14" t="s">
        <v>3608</v>
      </c>
      <c r="C33" s="15" t="s">
        <v>3609</v>
      </c>
      <c r="D33" s="13"/>
      <c r="E33" s="15"/>
      <c r="G33" s="13" t="s">
        <v>3610</v>
      </c>
      <c r="H33" s="14" t="str">
        <f aca="false">RIGHT(G33,3)</f>
        <v>464</v>
      </c>
      <c r="I33" s="15" t="s">
        <v>3611</v>
      </c>
      <c r="J33" s="13"/>
      <c r="K33" s="15"/>
    </row>
    <row r="34" s="8" customFormat="true" ht="29.1" hidden="false" customHeight="true" outlineLevel="0" collapsed="false">
      <c r="A34" s="13" t="s">
        <v>3612</v>
      </c>
      <c r="B34" s="14" t="s">
        <v>3613</v>
      </c>
      <c r="C34" s="15" t="s">
        <v>3614</v>
      </c>
      <c r="D34" s="13"/>
      <c r="E34" s="15"/>
      <c r="G34" s="13" t="s">
        <v>3615</v>
      </c>
      <c r="H34" s="14" t="str">
        <f aca="false">RIGHT(G34,3)</f>
        <v>465</v>
      </c>
      <c r="I34" s="15" t="s">
        <v>3616</v>
      </c>
      <c r="J34" s="13"/>
      <c r="K34" s="15"/>
    </row>
    <row r="35" s="8" customFormat="true" ht="29.1" hidden="false" customHeight="true" outlineLevel="0" collapsed="false">
      <c r="A35" s="13" t="s">
        <v>3617</v>
      </c>
      <c r="B35" s="14" t="s">
        <v>3618</v>
      </c>
      <c r="C35" s="15" t="s">
        <v>3619</v>
      </c>
      <c r="D35" s="13"/>
      <c r="E35" s="15"/>
      <c r="G35" s="13" t="s">
        <v>3620</v>
      </c>
      <c r="H35" s="14" t="str">
        <f aca="false">RIGHT(G35,3)</f>
        <v>466</v>
      </c>
      <c r="I35" s="15" t="s">
        <v>1412</v>
      </c>
      <c r="J35" s="13"/>
      <c r="K35" s="15"/>
    </row>
    <row r="36" s="8" customFormat="true" ht="29.1" hidden="false" customHeight="true" outlineLevel="0" collapsed="false">
      <c r="A36" s="13" t="s">
        <v>3621</v>
      </c>
      <c r="B36" s="14" t="s">
        <v>3622</v>
      </c>
      <c r="C36" s="15" t="s">
        <v>3623</v>
      </c>
      <c r="D36" s="13"/>
      <c r="E36" s="15"/>
      <c r="G36" s="13" t="s">
        <v>3624</v>
      </c>
      <c r="H36" s="14" t="str">
        <f aca="false">RIGHT(G36,3)</f>
        <v>467</v>
      </c>
      <c r="I36" s="15" t="s">
        <v>3625</v>
      </c>
      <c r="J36" s="13"/>
      <c r="K36" s="15"/>
    </row>
    <row r="37" s="8" customFormat="true" ht="29.1" hidden="false" customHeight="true" outlineLevel="0" collapsed="false">
      <c r="A37" s="13" t="s">
        <v>3626</v>
      </c>
      <c r="B37" s="14" t="str">
        <f aca="false">RIGHT(A37,3)</f>
        <v>449</v>
      </c>
      <c r="C37" s="15" t="s">
        <v>3627</v>
      </c>
      <c r="D37" s="13"/>
      <c r="E37" s="15"/>
      <c r="G37" s="13" t="s">
        <v>3628</v>
      </c>
      <c r="H37" s="14" t="str">
        <f aca="false">RIGHT(G37,3)</f>
        <v>468</v>
      </c>
      <c r="I37" s="15" t="s">
        <v>3629</v>
      </c>
      <c r="J37" s="13"/>
      <c r="K37" s="15"/>
    </row>
    <row r="38" s="8" customFormat="true" ht="29.1" hidden="false" customHeight="true" outlineLevel="0" collapsed="false">
      <c r="A38" s="13" t="s">
        <v>3630</v>
      </c>
      <c r="B38" s="14" t="str">
        <f aca="false">RIGHT(A38,3)</f>
        <v>450</v>
      </c>
      <c r="C38" s="15" t="s">
        <v>1656</v>
      </c>
      <c r="D38" s="13"/>
      <c r="E38" s="15"/>
      <c r="G38" s="13" t="s">
        <v>3631</v>
      </c>
      <c r="H38" s="14" t="str">
        <f aca="false">RIGHT(G38,3)</f>
        <v>469</v>
      </c>
      <c r="I38" s="15" t="s">
        <v>3632</v>
      </c>
      <c r="J38" s="13"/>
      <c r="K38" s="15"/>
    </row>
    <row r="39" s="8" customFormat="true" ht="29.1" hidden="false" customHeight="true" outlineLevel="0" collapsed="false">
      <c r="A39" s="13" t="s">
        <v>3633</v>
      </c>
      <c r="B39" s="14" t="str">
        <f aca="false">RIGHT(A39,3)</f>
        <v>451</v>
      </c>
      <c r="C39" s="15" t="s">
        <v>3634</v>
      </c>
      <c r="D39" s="13"/>
      <c r="E39" s="15"/>
      <c r="G39" s="13" t="s">
        <v>3635</v>
      </c>
      <c r="H39" s="14" t="str">
        <f aca="false">RIGHT(G39,3)</f>
        <v>470</v>
      </c>
      <c r="I39" s="15" t="s">
        <v>3636</v>
      </c>
      <c r="J39" s="13"/>
      <c r="K39" s="15"/>
    </row>
    <row r="40" s="8" customFormat="true" ht="29.1" hidden="false" customHeight="true" outlineLevel="0" collapsed="false">
      <c r="A40" s="13" t="s">
        <v>3637</v>
      </c>
      <c r="B40" s="14" t="str">
        <f aca="false">RIGHT(A40,3)</f>
        <v>452</v>
      </c>
      <c r="C40" s="15" t="s">
        <v>3638</v>
      </c>
      <c r="D40" s="13"/>
      <c r="E40" s="15"/>
      <c r="G40" s="13" t="s">
        <v>3639</v>
      </c>
      <c r="H40" s="14" t="str">
        <f aca="false">RIGHT(G40,3)</f>
        <v>471</v>
      </c>
      <c r="I40" s="15" t="s">
        <v>3640</v>
      </c>
      <c r="J40" s="13"/>
      <c r="K40" s="15"/>
    </row>
    <row r="41" s="8" customFormat="true" ht="29.1" hidden="false" customHeight="true" outlineLevel="0" collapsed="false">
      <c r="A41" s="13" t="s">
        <v>3641</v>
      </c>
      <c r="B41" s="14" t="str">
        <f aca="false">RIGHT(A41,3)</f>
        <v>453</v>
      </c>
      <c r="C41" s="15" t="s">
        <v>3642</v>
      </c>
      <c r="D41" s="13"/>
      <c r="E41" s="15"/>
      <c r="G41" s="13" t="s">
        <v>3643</v>
      </c>
      <c r="H41" s="14" t="str">
        <f aca="false">RIGHT(G41,3)</f>
        <v>472</v>
      </c>
      <c r="I41" s="15" t="s">
        <v>3644</v>
      </c>
      <c r="J41" s="13"/>
      <c r="K41" s="15"/>
    </row>
    <row r="42" s="8" customFormat="true" ht="29.1" hidden="false" customHeight="true" outlineLevel="0" collapsed="false">
      <c r="A42" s="13" t="s">
        <v>3645</v>
      </c>
      <c r="B42" s="14" t="str">
        <f aca="false">RIGHT(A42,3)</f>
        <v>454</v>
      </c>
      <c r="C42" s="15" t="s">
        <v>1410</v>
      </c>
      <c r="D42" s="13"/>
      <c r="E42" s="15"/>
      <c r="G42" s="13" t="s">
        <v>3646</v>
      </c>
      <c r="H42" s="14" t="str">
        <f aca="false">RIGHT(G42,3)</f>
        <v>473</v>
      </c>
      <c r="I42" s="15" t="s">
        <v>3647</v>
      </c>
      <c r="J42" s="13"/>
      <c r="K42" s="15"/>
    </row>
    <row r="43" s="8" customFormat="true" ht="29.1" hidden="false" customHeight="true" outlineLevel="0" collapsed="false">
      <c r="A43" s="13" t="s">
        <v>3648</v>
      </c>
      <c r="B43" s="14" t="str">
        <f aca="false">RIGHT(A43,3)</f>
        <v>455</v>
      </c>
      <c r="C43" s="15" t="s">
        <v>3649</v>
      </c>
      <c r="D43" s="13"/>
      <c r="E43" s="15"/>
      <c r="G43" s="13" t="s">
        <v>3650</v>
      </c>
      <c r="H43" s="14" t="str">
        <f aca="false">RIGHT(G43,3)</f>
        <v>474</v>
      </c>
      <c r="I43" s="15" t="s">
        <v>3651</v>
      </c>
      <c r="J43" s="13"/>
      <c r="K43" s="15"/>
    </row>
    <row r="44" s="8" customFormat="true" ht="29.1" hidden="false" customHeight="true" outlineLevel="0" collapsed="false">
      <c r="A44" s="13" t="s">
        <v>3652</v>
      </c>
      <c r="B44" s="14" t="str">
        <f aca="false">RIGHT(A44,3)</f>
        <v>456</v>
      </c>
      <c r="C44" s="15" t="s">
        <v>3653</v>
      </c>
      <c r="D44" s="13"/>
      <c r="E44" s="15"/>
      <c r="G44" s="13" t="s">
        <v>3654</v>
      </c>
      <c r="H44" s="14" t="str">
        <f aca="false">RIGHT(G44,3)</f>
        <v>475</v>
      </c>
      <c r="I44" s="15" t="s">
        <v>3655</v>
      </c>
      <c r="J44" s="13"/>
      <c r="K44" s="15"/>
    </row>
    <row r="45" s="8" customFormat="true" ht="29.1" hidden="false" customHeight="true" outlineLevel="0" collapsed="false">
      <c r="A45" s="13" t="s">
        <v>3656</v>
      </c>
      <c r="B45" s="14" t="str">
        <f aca="false">RIGHT(A45,3)</f>
        <v>457</v>
      </c>
      <c r="C45" s="15" t="s">
        <v>3657</v>
      </c>
      <c r="D45" s="13"/>
      <c r="E45" s="15"/>
      <c r="G45" s="13" t="s">
        <v>3658</v>
      </c>
      <c r="H45" s="14" t="str">
        <f aca="false">RIGHT(G45,3)</f>
        <v>476</v>
      </c>
      <c r="I45" s="15" t="s">
        <v>3659</v>
      </c>
      <c r="J45" s="13"/>
      <c r="K45" s="15"/>
    </row>
    <row r="46" s="8" customFormat="true" ht="8.1" hidden="false" customHeight="true" outlineLevel="0" collapsed="false">
      <c r="A46" s="22"/>
      <c r="B46" s="23"/>
      <c r="C46" s="24"/>
      <c r="D46" s="22"/>
      <c r="E46" s="24"/>
    </row>
    <row r="47" s="8" customFormat="true" ht="29.1" hidden="false" customHeight="true" outlineLevel="0" collapsed="false">
      <c r="A47" s="13" t="s">
        <v>3660</v>
      </c>
      <c r="B47" s="14" t="str">
        <f aca="false">RIGHT(A47,3)</f>
        <v>477</v>
      </c>
      <c r="C47" s="15" t="s">
        <v>3661</v>
      </c>
      <c r="D47" s="13"/>
      <c r="E47" s="15"/>
      <c r="G47" s="13" t="s">
        <v>3662</v>
      </c>
      <c r="H47" s="14" t="str">
        <f aca="false">RIGHT(G47,3)</f>
        <v>496</v>
      </c>
      <c r="I47" s="15" t="s">
        <v>3663</v>
      </c>
      <c r="J47" s="13"/>
      <c r="K47" s="15"/>
    </row>
    <row r="48" s="8" customFormat="true" ht="29.1" hidden="false" customHeight="true" outlineLevel="0" collapsed="false">
      <c r="A48" s="13" t="s">
        <v>3664</v>
      </c>
      <c r="B48" s="14" t="str">
        <f aca="false">RIGHT(A48,3)</f>
        <v>478</v>
      </c>
      <c r="C48" s="15" t="s">
        <v>3665</v>
      </c>
      <c r="D48" s="13"/>
      <c r="E48" s="15"/>
      <c r="G48" s="13" t="s">
        <v>3666</v>
      </c>
      <c r="H48" s="14" t="s">
        <v>3667</v>
      </c>
      <c r="I48" s="15" t="s">
        <v>3668</v>
      </c>
      <c r="J48" s="13"/>
      <c r="K48" s="15"/>
    </row>
    <row r="49" s="8" customFormat="true" ht="29.1" hidden="false" customHeight="true" outlineLevel="0" collapsed="false">
      <c r="A49" s="13" t="s">
        <v>3669</v>
      </c>
      <c r="B49" s="14" t="str">
        <f aca="false">RIGHT(A49,3)</f>
        <v>479</v>
      </c>
      <c r="C49" s="15" t="s">
        <v>3670</v>
      </c>
      <c r="D49" s="13"/>
      <c r="E49" s="15"/>
      <c r="G49" s="13" t="s">
        <v>3671</v>
      </c>
      <c r="H49" s="14" t="s">
        <v>3672</v>
      </c>
      <c r="I49" s="15" t="s">
        <v>1639</v>
      </c>
      <c r="J49" s="13"/>
      <c r="K49" s="15"/>
    </row>
    <row r="50" s="8" customFormat="true" ht="29.1" hidden="false" customHeight="true" outlineLevel="0" collapsed="false">
      <c r="A50" s="13" t="s">
        <v>3673</v>
      </c>
      <c r="B50" s="14" t="str">
        <f aca="false">RIGHT(A50,3)</f>
        <v>480</v>
      </c>
      <c r="C50" s="15" t="s">
        <v>3674</v>
      </c>
      <c r="D50" s="13"/>
      <c r="E50" s="15"/>
      <c r="G50" s="13" t="s">
        <v>3675</v>
      </c>
      <c r="H50" s="14" t="s">
        <v>3676</v>
      </c>
      <c r="I50" s="15" t="s">
        <v>3677</v>
      </c>
      <c r="J50" s="13"/>
      <c r="K50" s="15"/>
    </row>
    <row r="51" s="8" customFormat="true" ht="29.1" hidden="false" customHeight="true" outlineLevel="0" collapsed="false">
      <c r="A51" s="13" t="s">
        <v>3678</v>
      </c>
      <c r="B51" s="14" t="str">
        <f aca="false">RIGHT(A51,3)</f>
        <v>481</v>
      </c>
      <c r="C51" s="15" t="s">
        <v>3679</v>
      </c>
      <c r="D51" s="13"/>
      <c r="E51" s="15"/>
      <c r="G51" s="13" t="s">
        <v>3680</v>
      </c>
      <c r="H51" s="14" t="s">
        <v>3681</v>
      </c>
      <c r="I51" s="15" t="s">
        <v>3682</v>
      </c>
      <c r="J51" s="13"/>
      <c r="K51" s="15"/>
    </row>
    <row r="52" s="8" customFormat="true" ht="29.1" hidden="false" customHeight="true" outlineLevel="0" collapsed="false">
      <c r="A52" s="13" t="s">
        <v>3683</v>
      </c>
      <c r="B52" s="14" t="str">
        <f aca="false">RIGHT(A52,3)</f>
        <v>482</v>
      </c>
      <c r="C52" s="15" t="s">
        <v>3684</v>
      </c>
      <c r="D52" s="13"/>
      <c r="E52" s="15"/>
      <c r="G52" s="13" t="s">
        <v>3685</v>
      </c>
      <c r="H52" s="14" t="s">
        <v>2874</v>
      </c>
      <c r="I52" s="15" t="s">
        <v>3686</v>
      </c>
      <c r="J52" s="13"/>
      <c r="K52" s="15"/>
    </row>
    <row r="53" s="8" customFormat="true" ht="29.1" hidden="false" customHeight="true" outlineLevel="0" collapsed="false">
      <c r="A53" s="13" t="s">
        <v>3687</v>
      </c>
      <c r="B53" s="14" t="str">
        <f aca="false">RIGHT(A53,3)</f>
        <v>483</v>
      </c>
      <c r="C53" s="15" t="s">
        <v>3688</v>
      </c>
      <c r="D53" s="13"/>
      <c r="E53" s="15"/>
      <c r="G53" s="13" t="s">
        <v>3689</v>
      </c>
      <c r="H53" s="14" t="s">
        <v>2878</v>
      </c>
      <c r="I53" s="15" t="s">
        <v>3690</v>
      </c>
      <c r="J53" s="13"/>
      <c r="K53" s="15"/>
    </row>
    <row r="54" s="8" customFormat="true" ht="29.1" hidden="false" customHeight="true" outlineLevel="0" collapsed="false">
      <c r="A54" s="13" t="s">
        <v>3691</v>
      </c>
      <c r="B54" s="14" t="str">
        <f aca="false">RIGHT(A54,3)</f>
        <v>484</v>
      </c>
      <c r="C54" s="15" t="s">
        <v>3692</v>
      </c>
      <c r="D54" s="13"/>
      <c r="E54" s="15"/>
      <c r="G54" s="13" t="s">
        <v>3693</v>
      </c>
      <c r="H54" s="14" t="s">
        <v>2882</v>
      </c>
      <c r="I54" s="15" t="s">
        <v>3694</v>
      </c>
      <c r="J54" s="13"/>
      <c r="K54" s="15"/>
    </row>
    <row r="55" s="8" customFormat="true" ht="29.1" hidden="false" customHeight="true" outlineLevel="0" collapsed="false">
      <c r="A55" s="13" t="s">
        <v>3695</v>
      </c>
      <c r="B55" s="14" t="str">
        <f aca="false">RIGHT(A55,3)</f>
        <v>485</v>
      </c>
      <c r="C55" s="15" t="s">
        <v>3696</v>
      </c>
      <c r="D55" s="13"/>
      <c r="E55" s="15"/>
      <c r="G55" s="13" t="s">
        <v>3697</v>
      </c>
      <c r="H55" s="14" t="s">
        <v>2886</v>
      </c>
      <c r="I55" s="15" t="s">
        <v>3698</v>
      </c>
      <c r="J55" s="13"/>
      <c r="K55" s="15"/>
    </row>
    <row r="56" s="8" customFormat="true" ht="29.1" hidden="false" customHeight="true" outlineLevel="0" collapsed="false">
      <c r="A56" s="13" t="s">
        <v>3699</v>
      </c>
      <c r="B56" s="14" t="str">
        <f aca="false">RIGHT(A56,3)</f>
        <v>486</v>
      </c>
      <c r="C56" s="15" t="s">
        <v>3700</v>
      </c>
      <c r="D56" s="13"/>
      <c r="E56" s="15"/>
      <c r="G56" s="13" t="s">
        <v>3701</v>
      </c>
      <c r="H56" s="14" t="s">
        <v>2890</v>
      </c>
      <c r="I56" s="15" t="s">
        <v>3702</v>
      </c>
      <c r="J56" s="13"/>
      <c r="K56" s="15"/>
    </row>
    <row r="57" s="8" customFormat="true" ht="29.1" hidden="false" customHeight="true" outlineLevel="0" collapsed="false">
      <c r="A57" s="13" t="s">
        <v>3703</v>
      </c>
      <c r="B57" s="14" t="str">
        <f aca="false">RIGHT(A57,3)</f>
        <v>487</v>
      </c>
      <c r="C57" s="15" t="s">
        <v>3704</v>
      </c>
      <c r="D57" s="13"/>
      <c r="E57" s="15"/>
      <c r="G57" s="13" t="s">
        <v>3705</v>
      </c>
      <c r="H57" s="14" t="s">
        <v>2892</v>
      </c>
      <c r="I57" s="15" t="s">
        <v>3706</v>
      </c>
      <c r="J57" s="13"/>
      <c r="K57" s="15"/>
    </row>
    <row r="58" s="8" customFormat="true" ht="29.1" hidden="false" customHeight="true" outlineLevel="0" collapsed="false">
      <c r="A58" s="13" t="s">
        <v>3707</v>
      </c>
      <c r="B58" s="14" t="str">
        <f aca="false">RIGHT(A58,3)</f>
        <v>488</v>
      </c>
      <c r="C58" s="15" t="s">
        <v>3708</v>
      </c>
      <c r="D58" s="13"/>
      <c r="E58" s="15"/>
      <c r="G58" s="13" t="s">
        <v>3709</v>
      </c>
      <c r="H58" s="14" t="s">
        <v>2894</v>
      </c>
      <c r="I58" s="15" t="s">
        <v>3710</v>
      </c>
      <c r="J58" s="13"/>
      <c r="K58" s="15"/>
    </row>
    <row r="59" s="8" customFormat="true" ht="29.1" hidden="false" customHeight="true" outlineLevel="0" collapsed="false">
      <c r="A59" s="13" t="s">
        <v>3711</v>
      </c>
      <c r="B59" s="14" t="str">
        <f aca="false">RIGHT(A59,3)</f>
        <v>489</v>
      </c>
      <c r="C59" s="15" t="s">
        <v>3712</v>
      </c>
      <c r="D59" s="13"/>
      <c r="E59" s="15"/>
      <c r="G59" s="13" t="s">
        <v>3713</v>
      </c>
      <c r="H59" s="14" t="s">
        <v>2896</v>
      </c>
      <c r="I59" s="15" t="s">
        <v>3714</v>
      </c>
      <c r="J59" s="13"/>
      <c r="K59" s="15"/>
    </row>
    <row r="60" s="8" customFormat="true" ht="29.1" hidden="false" customHeight="true" outlineLevel="0" collapsed="false">
      <c r="A60" s="13" t="s">
        <v>3715</v>
      </c>
      <c r="B60" s="14" t="str">
        <f aca="false">RIGHT(A60,3)</f>
        <v>490</v>
      </c>
      <c r="C60" s="15" t="s">
        <v>3716</v>
      </c>
      <c r="D60" s="13"/>
      <c r="E60" s="15"/>
      <c r="G60" s="13" t="s">
        <v>3717</v>
      </c>
      <c r="H60" s="14" t="s">
        <v>3244</v>
      </c>
      <c r="I60" s="15" t="s">
        <v>3718</v>
      </c>
      <c r="J60" s="13"/>
      <c r="K60" s="15"/>
    </row>
    <row r="61" s="8" customFormat="true" ht="29.1" hidden="false" customHeight="true" outlineLevel="0" collapsed="false">
      <c r="A61" s="13" t="s">
        <v>3719</v>
      </c>
      <c r="B61" s="14" t="str">
        <f aca="false">RIGHT(A61,3)</f>
        <v>491</v>
      </c>
      <c r="C61" s="15" t="s">
        <v>3720</v>
      </c>
      <c r="D61" s="13"/>
      <c r="E61" s="15"/>
      <c r="G61" s="13" t="s">
        <v>3721</v>
      </c>
      <c r="H61" s="14" t="s">
        <v>3246</v>
      </c>
      <c r="I61" s="15" t="s">
        <v>3722</v>
      </c>
      <c r="J61" s="13"/>
      <c r="K61" s="15"/>
    </row>
    <row r="62" s="8" customFormat="true" ht="29.1" hidden="false" customHeight="true" outlineLevel="0" collapsed="false">
      <c r="A62" s="13" t="s">
        <v>3723</v>
      </c>
      <c r="B62" s="14" t="str">
        <f aca="false">RIGHT(A62,3)</f>
        <v>492</v>
      </c>
      <c r="C62" s="15" t="s">
        <v>3724</v>
      </c>
      <c r="D62" s="13"/>
      <c r="E62" s="15"/>
      <c r="G62" s="13" t="s">
        <v>3725</v>
      </c>
      <c r="H62" s="14" t="s">
        <v>3248</v>
      </c>
      <c r="I62" s="15" t="s">
        <v>3726</v>
      </c>
      <c r="J62" s="13"/>
      <c r="K62" s="15"/>
    </row>
    <row r="63" s="8" customFormat="true" ht="29.1" hidden="false" customHeight="true" outlineLevel="0" collapsed="false">
      <c r="A63" s="13" t="s">
        <v>3727</v>
      </c>
      <c r="B63" s="14" t="str">
        <f aca="false">RIGHT(A63,3)</f>
        <v>493</v>
      </c>
      <c r="C63" s="15" t="s">
        <v>3728</v>
      </c>
      <c r="D63" s="13"/>
      <c r="E63" s="15"/>
      <c r="G63" s="13" t="s">
        <v>3729</v>
      </c>
      <c r="H63" s="14" t="s">
        <v>3250</v>
      </c>
      <c r="I63" s="15" t="s">
        <v>3730</v>
      </c>
      <c r="J63" s="13"/>
      <c r="K63" s="15"/>
    </row>
    <row r="64" s="8" customFormat="true" ht="29.1" hidden="false" customHeight="true" outlineLevel="0" collapsed="false">
      <c r="A64" s="13" t="s">
        <v>3731</v>
      </c>
      <c r="B64" s="14" t="str">
        <f aca="false">RIGHT(A64,3)</f>
        <v>494</v>
      </c>
      <c r="C64" s="15" t="s">
        <v>3732</v>
      </c>
      <c r="D64" s="13"/>
      <c r="E64" s="15"/>
      <c r="G64" s="13" t="s">
        <v>3733</v>
      </c>
      <c r="H64" s="14" t="s">
        <v>3252</v>
      </c>
      <c r="I64" s="15" t="s">
        <v>3734</v>
      </c>
      <c r="J64" s="13"/>
      <c r="K64" s="15"/>
    </row>
    <row r="65" s="8" customFormat="true" ht="29.1" hidden="false" customHeight="true" outlineLevel="0" collapsed="false">
      <c r="A65" s="13" t="s">
        <v>3735</v>
      </c>
      <c r="B65" s="14" t="str">
        <f aca="false">RIGHT(A65,3)</f>
        <v>495</v>
      </c>
      <c r="C65" s="15" t="s">
        <v>3736</v>
      </c>
      <c r="D65" s="13"/>
      <c r="E65" s="15"/>
      <c r="G65" s="13" t="s">
        <v>3737</v>
      </c>
      <c r="H65" s="14" t="s">
        <v>3254</v>
      </c>
      <c r="I65" s="15" t="s">
        <v>3738</v>
      </c>
      <c r="J65" s="13"/>
      <c r="K65" s="15"/>
    </row>
    <row r="66" s="8" customFormat="true" ht="8.1" hidden="false" customHeight="true" outlineLevel="0" collapsed="false"/>
    <row r="67" s="8" customFormat="true" ht="29.1" hidden="false" customHeight="true" outlineLevel="0" collapsed="false">
      <c r="A67" s="13" t="s">
        <v>3739</v>
      </c>
      <c r="B67" s="14" t="s">
        <v>3256</v>
      </c>
      <c r="C67" s="15" t="s">
        <v>3740</v>
      </c>
      <c r="D67" s="13"/>
      <c r="E67" s="15"/>
    </row>
    <row r="68" s="8" customFormat="true" ht="29.1" hidden="false" customHeight="true" outlineLevel="0" collapsed="false">
      <c r="A68" s="13" t="s">
        <v>3741</v>
      </c>
      <c r="B68" s="14" t="s">
        <v>3258</v>
      </c>
      <c r="C68" s="15" t="s">
        <v>3742</v>
      </c>
      <c r="D68" s="13"/>
      <c r="E68" s="15"/>
    </row>
    <row r="69" s="8" customFormat="true" ht="29.1" hidden="false" customHeight="true" outlineLevel="0" collapsed="false">
      <c r="A69" s="13" t="s">
        <v>3743</v>
      </c>
      <c r="B69" s="14" t="s">
        <v>3260</v>
      </c>
      <c r="C69" s="15" t="s">
        <v>3744</v>
      </c>
      <c r="D69" s="13"/>
      <c r="E69" s="15"/>
    </row>
    <row r="70" s="8" customFormat="true" ht="29.1" hidden="false" customHeight="true" outlineLevel="0" collapsed="false">
      <c r="A70" s="13" t="s">
        <v>3745</v>
      </c>
      <c r="B70" s="14" t="s">
        <v>3262</v>
      </c>
      <c r="C70" s="15" t="s">
        <v>3746</v>
      </c>
      <c r="D70" s="13"/>
      <c r="E70" s="15"/>
    </row>
    <row r="71" s="8" customFormat="true" ht="29.1" hidden="false" customHeight="true" outlineLevel="0" collapsed="false">
      <c r="A71" s="13" t="s">
        <v>3747</v>
      </c>
      <c r="B71" s="14" t="s">
        <v>3264</v>
      </c>
      <c r="C71" s="15" t="s">
        <v>3748</v>
      </c>
      <c r="D71" s="13"/>
      <c r="E71" s="15"/>
      <c r="G71" s="22"/>
      <c r="H71" s="23"/>
      <c r="I71" s="24"/>
      <c r="J71" s="22"/>
      <c r="K71" s="24"/>
    </row>
    <row r="72" s="8" customFormat="true" ht="29.1" hidden="false" customHeight="true" outlineLevel="0" collapsed="false">
      <c r="A72" s="13" t="s">
        <v>3749</v>
      </c>
      <c r="B72" s="14" t="s">
        <v>3266</v>
      </c>
      <c r="C72" s="15" t="s">
        <v>3750</v>
      </c>
      <c r="D72" s="13"/>
      <c r="E72" s="15"/>
      <c r="G72" s="22"/>
      <c r="H72" s="23"/>
      <c r="I72" s="24"/>
      <c r="J72" s="22"/>
      <c r="K72" s="24"/>
    </row>
    <row r="73" s="8" customFormat="true" ht="29.1" hidden="false" customHeight="true" outlineLevel="0" collapsed="false">
      <c r="A73" s="13" t="s">
        <v>3751</v>
      </c>
      <c r="B73" s="14" t="s">
        <v>3227</v>
      </c>
      <c r="C73" s="15" t="s">
        <v>3752</v>
      </c>
      <c r="D73" s="13"/>
      <c r="E73" s="15"/>
    </row>
    <row r="74" s="8" customFormat="true" ht="29.1" hidden="false" customHeight="true" outlineLevel="0" collapsed="false">
      <c r="A74" s="13" t="s">
        <v>3753</v>
      </c>
      <c r="B74" s="14" t="s">
        <v>3230</v>
      </c>
      <c r="C74" s="15" t="s">
        <v>3754</v>
      </c>
      <c r="D74" s="13"/>
      <c r="E74" s="15"/>
    </row>
    <row r="75" s="8" customFormat="true" ht="29.1" hidden="false" customHeight="true" outlineLevel="0" collapsed="false">
      <c r="A75" s="13" t="s">
        <v>3755</v>
      </c>
      <c r="B75" s="14" t="s">
        <v>3233</v>
      </c>
      <c r="C75" s="15" t="s">
        <v>3756</v>
      </c>
      <c r="D75" s="13"/>
      <c r="E75" s="15"/>
    </row>
    <row r="76" s="8" customFormat="true" ht="29.1" hidden="false" customHeight="true" outlineLevel="0" collapsed="false">
      <c r="A76" s="13" t="s">
        <v>3757</v>
      </c>
      <c r="B76" s="14" t="s">
        <v>3236</v>
      </c>
      <c r="C76" s="15" t="s">
        <v>3758</v>
      </c>
      <c r="D76" s="13"/>
      <c r="E76" s="15"/>
    </row>
    <row r="77" s="8" customFormat="true" ht="29.1" hidden="false" customHeight="true" outlineLevel="0" collapsed="false">
      <c r="A77" s="13" t="s">
        <v>3759</v>
      </c>
      <c r="B77" s="14" t="s">
        <v>3239</v>
      </c>
      <c r="C77" s="15" t="s">
        <v>3760</v>
      </c>
      <c r="D77" s="13"/>
      <c r="E77" s="15"/>
    </row>
    <row r="78" s="8" customFormat="true" ht="29.1" hidden="false" customHeight="true" outlineLevel="0" collapsed="false">
      <c r="A78" s="13" t="s">
        <v>3761</v>
      </c>
      <c r="B78" s="14" t="s">
        <v>3762</v>
      </c>
      <c r="C78" s="15" t="s">
        <v>3763</v>
      </c>
      <c r="D78" s="13"/>
      <c r="E78" s="15"/>
    </row>
    <row r="79" s="8" customFormat="true" ht="29.1" hidden="false" customHeight="true" outlineLevel="0" collapsed="false">
      <c r="A79" s="13" t="s">
        <v>3764</v>
      </c>
      <c r="B79" s="14" t="s">
        <v>3765</v>
      </c>
      <c r="C79" s="15" t="s">
        <v>3766</v>
      </c>
      <c r="D79" s="13"/>
      <c r="E79" s="15"/>
    </row>
    <row r="80" s="8" customFormat="true" ht="29.1" hidden="false" customHeight="true" outlineLevel="0" collapsed="false">
      <c r="A80" s="13" t="s">
        <v>3767</v>
      </c>
      <c r="B80" s="14" t="s">
        <v>3768</v>
      </c>
      <c r="C80" s="15" t="s">
        <v>3769</v>
      </c>
      <c r="D80" s="13"/>
      <c r="E80" s="15"/>
    </row>
    <row r="81" s="8" customFormat="true" ht="29.1" hidden="false" customHeight="true" outlineLevel="0" collapsed="false">
      <c r="A81" s="13" t="s">
        <v>3770</v>
      </c>
      <c r="B81" s="14" t="s">
        <v>3771</v>
      </c>
      <c r="C81" s="15" t="s">
        <v>3772</v>
      </c>
      <c r="D81" s="13"/>
      <c r="E81" s="15"/>
    </row>
    <row r="82" s="8" customFormat="true" ht="29.1" hidden="false" customHeight="true" outlineLevel="0" collapsed="false">
      <c r="A82" s="13" t="s">
        <v>3773</v>
      </c>
      <c r="B82" s="14" t="s">
        <v>3774</v>
      </c>
      <c r="C82" s="15" t="s">
        <v>3775</v>
      </c>
      <c r="D82" s="13"/>
      <c r="E82" s="15"/>
    </row>
    <row r="83" s="8" customFormat="true" ht="29.1" hidden="false" customHeight="true" outlineLevel="0" collapsed="false">
      <c r="A83" s="13" t="s">
        <v>3776</v>
      </c>
      <c r="B83" s="14" t="s">
        <v>3777</v>
      </c>
      <c r="C83" s="15" t="s">
        <v>3778</v>
      </c>
      <c r="D83" s="13"/>
      <c r="E83" s="15"/>
    </row>
    <row r="84" s="8" customFormat="true" ht="29.1" hidden="false" customHeight="true" outlineLevel="0" collapsed="false">
      <c r="A84" s="13" t="s">
        <v>3779</v>
      </c>
      <c r="B84" s="14" t="s">
        <v>3780</v>
      </c>
      <c r="C84" s="15" t="s">
        <v>3781</v>
      </c>
      <c r="D84" s="13"/>
      <c r="E84" s="15"/>
    </row>
    <row r="85" s="8" customFormat="true" ht="29.1" hidden="false" customHeight="true" outlineLevel="0" collapsed="false">
      <c r="A85" s="13" t="s">
        <v>3782</v>
      </c>
      <c r="B85" s="14" t="s">
        <v>3783</v>
      </c>
      <c r="C85" s="15" t="s">
        <v>3784</v>
      </c>
      <c r="D85" s="13"/>
      <c r="E85" s="15"/>
    </row>
    <row r="86" s="8" customFormat="true" ht="29.1" hidden="false" customHeight="true" outlineLevel="0" collapsed="false">
      <c r="A86" s="13" t="s">
        <v>3785</v>
      </c>
      <c r="B86" s="14" t="s">
        <v>3786</v>
      </c>
      <c r="C86" s="15" t="s">
        <v>3787</v>
      </c>
      <c r="D86" s="13"/>
      <c r="E86" s="15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</row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 Fine #50 by John Flynn</oddHeader>
    <oddFooter>&amp;L&amp;F
&amp;A&amp;CPage &amp;P of &amp;N&amp;RREVISED
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9" min="9" style="0" width="8.7"/>
  </cols>
  <sheetData>
    <row r="1" s="35" customFormat="true" ht="24" hidden="false" customHeight="true" outlineLevel="0" collapsed="false">
      <c r="A1" s="3" t="s">
        <v>3788</v>
      </c>
      <c r="B1" s="3"/>
      <c r="D1" s="80"/>
      <c r="E1" s="82"/>
      <c r="F1" s="80" t="s">
        <v>3396</v>
      </c>
      <c r="G1" s="80"/>
      <c r="H1" s="80"/>
      <c r="I1" s="80"/>
    </row>
    <row r="2" s="8" customFormat="true" ht="12" hidden="false" customHeight="false" outlineLevel="0" collapsed="false"/>
    <row r="3" s="1" customFormat="true" ht="29.1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3789</v>
      </c>
      <c r="F3" s="12" t="s">
        <v>4</v>
      </c>
      <c r="G3" s="12" t="s">
        <v>5</v>
      </c>
      <c r="H3" s="12" t="s">
        <v>6</v>
      </c>
      <c r="I3" s="12" t="s">
        <v>3789</v>
      </c>
    </row>
    <row r="4" s="8" customFormat="true" ht="29.1" hidden="false" customHeight="true" outlineLevel="0" collapsed="false">
      <c r="A4" s="13" t="s">
        <v>3790</v>
      </c>
      <c r="B4" s="14" t="s">
        <v>3791</v>
      </c>
      <c r="C4" s="15" t="s">
        <v>3792</v>
      </c>
      <c r="D4" s="13"/>
      <c r="F4" s="13" t="s">
        <v>3793</v>
      </c>
      <c r="G4" s="14" t="s">
        <v>3794</v>
      </c>
      <c r="H4" s="15" t="s">
        <v>3795</v>
      </c>
      <c r="I4" s="13"/>
    </row>
    <row r="5" s="8" customFormat="true" ht="29.1" hidden="false" customHeight="true" outlineLevel="0" collapsed="false">
      <c r="A5" s="13" t="s">
        <v>3796</v>
      </c>
      <c r="B5" s="14" t="s">
        <v>3797</v>
      </c>
      <c r="C5" s="15" t="s">
        <v>2340</v>
      </c>
      <c r="D5" s="13"/>
      <c r="F5" s="13" t="s">
        <v>3798</v>
      </c>
      <c r="G5" s="14" t="s">
        <v>3799</v>
      </c>
      <c r="H5" s="15" t="s">
        <v>3800</v>
      </c>
      <c r="I5" s="13"/>
    </row>
    <row r="6" s="8" customFormat="true" ht="29.1" hidden="false" customHeight="true" outlineLevel="0" collapsed="false">
      <c r="A6" s="13" t="s">
        <v>3801</v>
      </c>
      <c r="B6" s="14" t="s">
        <v>3802</v>
      </c>
      <c r="C6" s="15" t="s">
        <v>3803</v>
      </c>
      <c r="D6" s="13"/>
      <c r="F6" s="13" t="s">
        <v>3804</v>
      </c>
      <c r="G6" s="14" t="s">
        <v>3805</v>
      </c>
      <c r="H6" s="15" t="s">
        <v>3806</v>
      </c>
      <c r="I6" s="13"/>
    </row>
    <row r="7" s="8" customFormat="true" ht="29.1" hidden="false" customHeight="true" outlineLevel="0" collapsed="false">
      <c r="A7" s="13" t="s">
        <v>3807</v>
      </c>
      <c r="B7" s="14" t="s">
        <v>3808</v>
      </c>
      <c r="C7" s="15" t="s">
        <v>3809</v>
      </c>
      <c r="D7" s="13"/>
      <c r="F7" s="13" t="s">
        <v>3810</v>
      </c>
      <c r="G7" s="14" t="s">
        <v>3811</v>
      </c>
      <c r="H7" s="15" t="s">
        <v>3812</v>
      </c>
      <c r="I7" s="13"/>
    </row>
    <row r="8" s="8" customFormat="true" ht="29.1" hidden="false" customHeight="true" outlineLevel="0" collapsed="false">
      <c r="A8" s="13" t="s">
        <v>3813</v>
      </c>
      <c r="B8" s="14" t="s">
        <v>3814</v>
      </c>
      <c r="C8" s="15" t="s">
        <v>3815</v>
      </c>
      <c r="D8" s="13"/>
      <c r="F8" s="0"/>
      <c r="G8" s="0"/>
      <c r="H8" s="0"/>
      <c r="I8" s="0"/>
    </row>
    <row r="9" s="8" customFormat="true" ht="29.1" hidden="false" customHeight="true" outlineLevel="0" collapsed="false">
      <c r="A9" s="13" t="s">
        <v>3816</v>
      </c>
      <c r="B9" s="14" t="s">
        <v>3817</v>
      </c>
      <c r="C9" s="15" t="s">
        <v>3818</v>
      </c>
      <c r="D9" s="13"/>
      <c r="F9" s="0"/>
      <c r="G9" s="0"/>
      <c r="H9" s="0"/>
      <c r="I9" s="0"/>
    </row>
    <row r="10" s="8" customFormat="true" ht="29.1" hidden="false" customHeight="true" outlineLevel="0" collapsed="false">
      <c r="A10" s="13" t="s">
        <v>3819</v>
      </c>
      <c r="B10" s="14" t="s">
        <v>3820</v>
      </c>
      <c r="C10" s="15" t="s">
        <v>3821</v>
      </c>
      <c r="D10" s="13"/>
      <c r="F10" s="0"/>
      <c r="G10" s="0"/>
      <c r="H10" s="0"/>
      <c r="I10" s="0"/>
    </row>
    <row r="11" s="8" customFormat="true" ht="29.1" hidden="false" customHeight="true" outlineLevel="0" collapsed="false">
      <c r="A11" s="13" t="s">
        <v>3822</v>
      </c>
      <c r="B11" s="14" t="s">
        <v>3823</v>
      </c>
      <c r="C11" s="15" t="s">
        <v>3824</v>
      </c>
      <c r="D11" s="13"/>
      <c r="F11" s="0"/>
      <c r="G11" s="0"/>
      <c r="H11" s="0"/>
      <c r="I11" s="0"/>
    </row>
    <row r="12" s="8" customFormat="true" ht="29.1" hidden="false" customHeight="true" outlineLevel="0" collapsed="false">
      <c r="A12" s="13" t="s">
        <v>3825</v>
      </c>
      <c r="B12" s="14" t="s">
        <v>3826</v>
      </c>
      <c r="C12" s="15" t="s">
        <v>3827</v>
      </c>
      <c r="D12" s="13"/>
      <c r="F12" s="0"/>
      <c r="G12" s="0"/>
      <c r="H12" s="0"/>
      <c r="I12" s="0"/>
    </row>
    <row r="13" s="8" customFormat="true" ht="29.1" hidden="false" customHeight="true" outlineLevel="0" collapsed="false">
      <c r="A13" s="13" t="s">
        <v>3828</v>
      </c>
      <c r="B13" s="14" t="s">
        <v>3829</v>
      </c>
      <c r="C13" s="15" t="s">
        <v>3830</v>
      </c>
      <c r="D13" s="13"/>
      <c r="F13" s="0"/>
      <c r="G13" s="0"/>
      <c r="H13" s="0"/>
      <c r="I13" s="0"/>
    </row>
    <row r="14" s="8" customFormat="true" ht="29.1" hidden="false" customHeight="true" outlineLevel="0" collapsed="false">
      <c r="A14" s="13" t="s">
        <v>3831</v>
      </c>
      <c r="B14" s="14" t="s">
        <v>3832</v>
      </c>
      <c r="C14" s="15" t="s">
        <v>204</v>
      </c>
      <c r="D14" s="13"/>
      <c r="F14" s="0"/>
      <c r="G14" s="0"/>
      <c r="H14" s="0"/>
      <c r="I14" s="0"/>
    </row>
    <row r="15" s="8" customFormat="true" ht="29.1" hidden="false" customHeight="true" outlineLevel="0" collapsed="false">
      <c r="A15" s="13" t="s">
        <v>3833</v>
      </c>
      <c r="B15" s="14" t="s">
        <v>3834</v>
      </c>
      <c r="C15" s="15" t="s">
        <v>3835</v>
      </c>
      <c r="D15" s="13"/>
      <c r="F15" s="0"/>
      <c r="G15" s="0"/>
      <c r="H15" s="0"/>
      <c r="I15" s="0"/>
    </row>
    <row r="16" s="8" customFormat="true" ht="29.1" hidden="false" customHeight="true" outlineLevel="0" collapsed="false">
      <c r="A16" s="13" t="s">
        <v>3836</v>
      </c>
      <c r="B16" s="14" t="s">
        <v>3837</v>
      </c>
      <c r="C16" s="15" t="s">
        <v>3838</v>
      </c>
      <c r="D16" s="13"/>
      <c r="F16" s="0"/>
      <c r="G16" s="0"/>
      <c r="H16" s="0"/>
      <c r="I16" s="0"/>
    </row>
    <row r="17" s="8" customFormat="true" ht="29.1" hidden="false" customHeight="true" outlineLevel="0" collapsed="false">
      <c r="A17" s="13" t="s">
        <v>3839</v>
      </c>
      <c r="B17" s="14" t="s">
        <v>3840</v>
      </c>
      <c r="C17" s="15" t="s">
        <v>3841</v>
      </c>
      <c r="D17" s="13"/>
      <c r="F17" s="0"/>
      <c r="G17" s="0"/>
      <c r="H17" s="0"/>
      <c r="I17" s="0"/>
    </row>
    <row r="18" s="8" customFormat="true" ht="29.1" hidden="false" customHeight="true" outlineLevel="0" collapsed="false">
      <c r="A18" s="13" t="s">
        <v>3842</v>
      </c>
      <c r="B18" s="14" t="s">
        <v>3843</v>
      </c>
      <c r="C18" s="15" t="s">
        <v>3844</v>
      </c>
      <c r="D18" s="13"/>
      <c r="F18" s="0"/>
      <c r="G18" s="0"/>
      <c r="H18" s="0"/>
      <c r="I18" s="0"/>
    </row>
    <row r="19" s="8" customFormat="true" ht="29.1" hidden="false" customHeight="true" outlineLevel="0" collapsed="false">
      <c r="A19" s="13" t="s">
        <v>3845</v>
      </c>
      <c r="B19" s="14" t="s">
        <v>3846</v>
      </c>
      <c r="C19" s="15" t="s">
        <v>3847</v>
      </c>
      <c r="D19" s="13"/>
      <c r="F19" s="0"/>
      <c r="G19" s="0"/>
      <c r="H19" s="0"/>
      <c r="I19" s="0"/>
    </row>
    <row r="20" s="8" customFormat="true" ht="29.1" hidden="false" customHeight="true" outlineLevel="0" collapsed="false">
      <c r="A20" s="13" t="s">
        <v>3848</v>
      </c>
      <c r="B20" s="14" t="s">
        <v>3849</v>
      </c>
      <c r="C20" s="15" t="s">
        <v>3850</v>
      </c>
      <c r="D20" s="13"/>
      <c r="F20" s="0"/>
      <c r="G20" s="0"/>
      <c r="H20" s="0"/>
      <c r="I20" s="0"/>
    </row>
    <row r="21" s="8" customFormat="true" ht="29.1" hidden="false" customHeight="true" outlineLevel="0" collapsed="false">
      <c r="A21" s="13" t="s">
        <v>3851</v>
      </c>
      <c r="B21" s="14" t="s">
        <v>3852</v>
      </c>
      <c r="C21" s="15" t="s">
        <v>3853</v>
      </c>
      <c r="D21" s="13"/>
      <c r="F21" s="0"/>
      <c r="G21" s="0"/>
      <c r="H21" s="0"/>
      <c r="I21" s="0"/>
    </row>
    <row r="22" s="8" customFormat="true" ht="29.1" hidden="false" customHeight="true" outlineLevel="0" collapsed="false">
      <c r="A22" s="13" t="s">
        <v>3854</v>
      </c>
      <c r="B22" s="14" t="s">
        <v>3855</v>
      </c>
      <c r="C22" s="15" t="s">
        <v>3856</v>
      </c>
      <c r="D22" s="13"/>
      <c r="F22" s="0"/>
      <c r="G22" s="0"/>
      <c r="H22" s="0"/>
      <c r="I22" s="0"/>
    </row>
    <row r="23" s="8" customFormat="true" ht="29.1" hidden="false" customHeight="true" outlineLevel="0" collapsed="false">
      <c r="A23" s="13" t="s">
        <v>3857</v>
      </c>
      <c r="B23" s="14" t="s">
        <v>3858</v>
      </c>
      <c r="C23" s="15" t="s">
        <v>3859</v>
      </c>
      <c r="D23" s="13"/>
      <c r="F23" s="0"/>
      <c r="G23" s="0"/>
      <c r="H23" s="0"/>
      <c r="I23" s="0"/>
    </row>
    <row r="24" s="8" customFormat="true" ht="29.1" hidden="false" customHeight="true" outlineLevel="0" collapsed="false">
      <c r="A24" s="13" t="s">
        <v>3860</v>
      </c>
      <c r="B24" s="14" t="s">
        <v>3861</v>
      </c>
      <c r="C24" s="15" t="s">
        <v>3862</v>
      </c>
      <c r="D24" s="13"/>
      <c r="F24" s="0"/>
      <c r="G24" s="0"/>
      <c r="H24" s="0"/>
      <c r="I24" s="0"/>
    </row>
    <row r="25" s="8" customFormat="true" ht="29.1" hidden="false" customHeight="true" outlineLevel="0" collapsed="false">
      <c r="F25" s="0"/>
      <c r="G25" s="0"/>
      <c r="H25" s="0"/>
      <c r="I25" s="0"/>
    </row>
    <row r="26" s="8" customFormat="true" ht="29.1" hidden="false" customHeight="true" outlineLevel="0" collapsed="false">
      <c r="F26" s="0"/>
      <c r="G26" s="0"/>
      <c r="H26" s="0"/>
      <c r="I26" s="0"/>
    </row>
    <row r="27" s="8" customFormat="true" ht="29.1" hidden="false" customHeight="true" outlineLevel="0" collapsed="false">
      <c r="F27" s="0"/>
      <c r="G27" s="0"/>
      <c r="H27" s="0"/>
      <c r="I27" s="0"/>
    </row>
    <row r="28" s="8" customFormat="true" ht="29.1" hidden="false" customHeight="true" outlineLevel="0" collapsed="false">
      <c r="F28" s="0"/>
      <c r="G28" s="0"/>
      <c r="H28" s="0"/>
      <c r="I28" s="0"/>
    </row>
    <row r="29" customFormat="false" ht="12.75" hidden="false" customHeight="false" outlineLevel="0" collapsed="false">
      <c r="A29" s="8"/>
      <c r="B29" s="8"/>
      <c r="C29" s="8"/>
    </row>
    <row r="30" customFormat="false" ht="12.75" hidden="false" customHeight="false" outlineLevel="0" collapsed="false">
      <c r="A30" s="8"/>
      <c r="B30" s="8"/>
      <c r="C30" s="8"/>
    </row>
    <row r="31" customFormat="false" ht="12.75" hidden="false" customHeight="false" outlineLevel="0" collapsed="false">
      <c r="A31" s="8"/>
      <c r="B31" s="8"/>
      <c r="C31" s="8"/>
    </row>
    <row r="32" customFormat="false" ht="12.75" hidden="false" customHeight="false" outlineLevel="0" collapsed="false">
      <c r="A32" s="8"/>
      <c r="B32" s="8"/>
      <c r="C32" s="8"/>
    </row>
    <row r="33" customFormat="false" ht="12.75" hidden="false" customHeight="false" outlineLevel="0" collapsed="false">
      <c r="A33" s="8"/>
      <c r="B33" s="8"/>
      <c r="C33" s="8"/>
    </row>
    <row r="34" customFormat="false" ht="12.75" hidden="false" customHeight="false" outlineLevel="0" collapsed="false">
      <c r="A34" s="8"/>
      <c r="B34" s="8"/>
      <c r="C34" s="8"/>
    </row>
    <row r="35" customFormat="false" ht="12.75" hidden="false" customHeight="false" outlineLevel="0" collapsed="false">
      <c r="A35" s="8"/>
      <c r="B35" s="8"/>
      <c r="C35" s="8"/>
    </row>
    <row r="36" customFormat="false" ht="12.75" hidden="false" customHeight="false" outlineLevel="0" collapsed="false">
      <c r="A36" s="8"/>
      <c r="B36" s="8"/>
      <c r="C36" s="8"/>
    </row>
    <row r="37" customFormat="false" ht="12.75" hidden="false" customHeight="false" outlineLevel="0" collapsed="false">
      <c r="A37" s="8"/>
      <c r="B37" s="8"/>
      <c r="C37" s="8"/>
    </row>
    <row r="38" customFormat="false" ht="12.75" hidden="false" customHeight="false" outlineLevel="0" collapsed="false">
      <c r="A38" s="8"/>
      <c r="B38" s="8"/>
      <c r="C38" s="8"/>
    </row>
    <row r="39" customFormat="false" ht="12.75" hidden="false" customHeight="false" outlineLevel="0" collapsed="false">
      <c r="A39" s="8"/>
      <c r="B39" s="8"/>
      <c r="C39" s="8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42" customFormat="false" ht="12.75" hidden="false" customHeight="false" outlineLevel="0" collapsed="false">
      <c r="A42" s="8"/>
      <c r="B42" s="8"/>
      <c r="C42" s="8"/>
    </row>
    <row r="43" customFormat="false" ht="12.75" hidden="false" customHeight="false" outlineLevel="0" collapsed="false">
      <c r="A43" s="8"/>
      <c r="B43" s="8"/>
      <c r="C43" s="8"/>
    </row>
    <row r="44" customFormat="false" ht="12.75" hidden="false" customHeight="false" outlineLevel="0" collapsed="false">
      <c r="A44" s="8"/>
      <c r="B44" s="8"/>
      <c r="C44" s="8"/>
    </row>
    <row r="45" customFormat="false" ht="12.75" hidden="false" customHeight="false" outlineLevel="0" collapsed="false">
      <c r="A45" s="8"/>
      <c r="B45" s="8"/>
      <c r="C45" s="8"/>
    </row>
    <row r="46" customFormat="false" ht="12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/>
      <c r="B49" s="8"/>
      <c r="C49" s="8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58" customFormat="false" ht="12.75" hidden="false" customHeight="false" outlineLevel="0" collapsed="false">
      <c r="A58" s="8"/>
      <c r="B58" s="8"/>
      <c r="C58" s="8"/>
    </row>
    <row r="59" customFormat="false" ht="12.75" hidden="false" customHeight="false" outlineLevel="0" collapsed="false">
      <c r="A59" s="8"/>
      <c r="B59" s="8"/>
      <c r="C59" s="8"/>
    </row>
    <row r="60" customFormat="false" ht="12.75" hidden="false" customHeight="false" outlineLevel="0" collapsed="false">
      <c r="A60" s="8"/>
      <c r="B60" s="8"/>
      <c r="C60" s="8"/>
    </row>
    <row r="61" customFormat="false" ht="12.75" hidden="false" customHeight="false" outlineLevel="0" collapsed="false">
      <c r="A61" s="8"/>
      <c r="B61" s="8"/>
      <c r="C61" s="8"/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8"/>
      <c r="B63" s="8"/>
      <c r="C63" s="8"/>
    </row>
    <row r="64" customFormat="false" ht="12.75" hidden="false" customHeight="false" outlineLevel="0" collapsed="false">
      <c r="A64" s="8"/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6" customFormat="false" ht="12.75" hidden="false" customHeight="false" outlineLevel="0" collapsed="false">
      <c r="A66" s="8"/>
      <c r="B66" s="8"/>
      <c r="C66" s="8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</row>
    <row r="71" customFormat="false" ht="12.75" hidden="false" customHeight="false" outlineLevel="0" collapsed="false">
      <c r="A71" s="8"/>
      <c r="B71" s="8"/>
      <c r="C71" s="8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/>
      <c r="B79" s="8"/>
      <c r="C79" s="8"/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</row>
  </sheetData>
  <mergeCells count="1">
    <mergeCell ref="F1:I1"/>
  </mergeCells>
  <printOptions headings="false" gridLines="false" gridLinesSet="true" horizontalCentered="true" verticalCentered="false"/>
  <pageMargins left="0.75" right="0.7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easure Hand Quilting Thread</oddHeader>
    <oddFooter>&amp;L&amp;F
&amp;A&amp;CPage &amp;P of &amp;N&amp;RREVISED
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1.7"/>
  </cols>
  <sheetData>
    <row r="1" s="35" customFormat="true" ht="18" hidden="false" customHeight="false" outlineLevel="0" collapsed="false">
      <c r="A1" s="3" t="s">
        <v>3863</v>
      </c>
      <c r="B1" s="3"/>
      <c r="D1" s="82"/>
      <c r="F1" s="84"/>
      <c r="G1" s="84"/>
    </row>
    <row r="2" s="8" customFormat="true" ht="12" hidden="false" customHeight="false" outlineLevel="0" collapsed="false"/>
    <row r="3" s="8" customFormat="true" ht="12" hidden="false" customHeight="true" outlineLevel="0" collapsed="false">
      <c r="A3" s="80" t="s">
        <v>3864</v>
      </c>
      <c r="B3" s="80"/>
      <c r="C3" s="80"/>
    </row>
    <row r="4" s="8" customFormat="true" ht="12" hidden="false" customHeight="false" outlineLevel="0" collapsed="false"/>
    <row r="5" s="1" customFormat="true" ht="29.1" hidden="false" customHeight="true" outlineLevel="0" collapsed="false">
      <c r="A5" s="12" t="s">
        <v>4</v>
      </c>
      <c r="B5" s="12" t="s">
        <v>3865</v>
      </c>
      <c r="C5" s="12" t="s">
        <v>1165</v>
      </c>
      <c r="E5" s="12" t="s">
        <v>4</v>
      </c>
      <c r="F5" s="12" t="s">
        <v>3865</v>
      </c>
      <c r="G5" s="12" t="s">
        <v>1165</v>
      </c>
    </row>
    <row r="6" s="8" customFormat="true" ht="29.1" hidden="false" customHeight="true" outlineLevel="0" collapsed="false">
      <c r="A6" s="13" t="s">
        <v>3866</v>
      </c>
      <c r="B6" s="14" t="s">
        <v>3867</v>
      </c>
      <c r="C6" s="15"/>
      <c r="E6" s="13" t="s">
        <v>3868</v>
      </c>
      <c r="F6" s="14" t="s">
        <v>3869</v>
      </c>
      <c r="G6" s="15"/>
    </row>
    <row r="7" s="8" customFormat="true" ht="29.1" hidden="false" customHeight="true" outlineLevel="0" collapsed="false">
      <c r="A7" s="13" t="s">
        <v>3870</v>
      </c>
      <c r="B7" s="14" t="s">
        <v>3871</v>
      </c>
      <c r="C7" s="15"/>
      <c r="E7" s="13" t="s">
        <v>3872</v>
      </c>
      <c r="F7" s="14" t="s">
        <v>1666</v>
      </c>
      <c r="G7" s="15"/>
    </row>
    <row r="8" s="8" customFormat="true" ht="29.1" hidden="false" customHeight="true" outlineLevel="0" collapsed="false">
      <c r="A8" s="13" t="s">
        <v>3873</v>
      </c>
      <c r="B8" s="14" t="s">
        <v>3874</v>
      </c>
      <c r="C8" s="15"/>
      <c r="E8" s="13" t="s">
        <v>3875</v>
      </c>
      <c r="F8" s="14" t="s">
        <v>1776</v>
      </c>
      <c r="G8" s="15"/>
    </row>
    <row r="9" s="8" customFormat="true" ht="29.1" hidden="false" customHeight="true" outlineLevel="0" collapsed="false">
      <c r="A9" s="13" t="s">
        <v>3876</v>
      </c>
      <c r="B9" s="14" t="s">
        <v>302</v>
      </c>
      <c r="C9" s="15"/>
      <c r="E9" s="13" t="s">
        <v>3877</v>
      </c>
      <c r="F9" s="14" t="s">
        <v>1874</v>
      </c>
      <c r="G9" s="15"/>
    </row>
    <row r="10" s="8" customFormat="true" ht="29.1" hidden="false" customHeight="true" outlineLevel="0" collapsed="false">
      <c r="A10" s="13" t="s">
        <v>3878</v>
      </c>
      <c r="B10" s="14" t="s">
        <v>350</v>
      </c>
      <c r="C10" s="15"/>
      <c r="E10" s="13" t="s">
        <v>3879</v>
      </c>
      <c r="F10" s="14" t="s">
        <v>3880</v>
      </c>
      <c r="G10" s="15"/>
    </row>
    <row r="11" s="8" customFormat="true" ht="29.1" hidden="false" customHeight="true" outlineLevel="0" collapsed="false">
      <c r="A11" s="13" t="s">
        <v>3881</v>
      </c>
      <c r="B11" s="14" t="s">
        <v>424</v>
      </c>
      <c r="C11" s="15"/>
      <c r="E11" s="13" t="s">
        <v>3882</v>
      </c>
      <c r="F11" s="14" t="s">
        <v>3883</v>
      </c>
      <c r="G11" s="15"/>
    </row>
    <row r="12" s="8" customFormat="true" ht="29.1" hidden="false" customHeight="true" outlineLevel="0" collapsed="false">
      <c r="A12" s="13" t="s">
        <v>3884</v>
      </c>
      <c r="B12" s="14" t="s">
        <v>515</v>
      </c>
      <c r="C12" s="15"/>
      <c r="E12" s="13" t="s">
        <v>3885</v>
      </c>
      <c r="F12" s="14" t="s">
        <v>3886</v>
      </c>
      <c r="G12" s="15"/>
    </row>
    <row r="13" s="8" customFormat="true" ht="29.1" hidden="false" customHeight="true" outlineLevel="0" collapsed="false">
      <c r="A13" s="13" t="s">
        <v>3887</v>
      </c>
      <c r="B13" s="14" t="s">
        <v>3888</v>
      </c>
      <c r="C13" s="15"/>
      <c r="E13" s="13" t="s">
        <v>3889</v>
      </c>
      <c r="F13" s="14" t="s">
        <v>3890</v>
      </c>
      <c r="G13" s="15"/>
    </row>
    <row r="14" s="8" customFormat="true" ht="29.1" hidden="false" customHeight="true" outlineLevel="0" collapsed="false">
      <c r="A14" s="13" t="s">
        <v>3891</v>
      </c>
      <c r="B14" s="14" t="s">
        <v>3892</v>
      </c>
      <c r="C14" s="15"/>
      <c r="E14" s="13" t="s">
        <v>3893</v>
      </c>
      <c r="F14" s="14" t="s">
        <v>3894</v>
      </c>
      <c r="G14" s="15"/>
    </row>
    <row r="15" s="8" customFormat="true" ht="29.1" hidden="false" customHeight="true" outlineLevel="0" collapsed="false">
      <c r="A15" s="13" t="s">
        <v>3895</v>
      </c>
      <c r="B15" s="14" t="s">
        <v>3896</v>
      </c>
      <c r="C15" s="15"/>
      <c r="E15" s="13" t="s">
        <v>3897</v>
      </c>
      <c r="F15" s="14" t="s">
        <v>3898</v>
      </c>
      <c r="G15" s="15"/>
    </row>
    <row r="16" s="8" customFormat="true" ht="29.1" hidden="false" customHeight="true" outlineLevel="0" collapsed="false">
      <c r="A16" s="13" t="s">
        <v>3899</v>
      </c>
      <c r="B16" s="14" t="s">
        <v>3900</v>
      </c>
      <c r="C16" s="15"/>
      <c r="E16" s="13" t="s">
        <v>3901</v>
      </c>
      <c r="F16" s="14" t="s">
        <v>3902</v>
      </c>
      <c r="G16" s="15"/>
    </row>
    <row r="17" s="8" customFormat="true" ht="29.1" hidden="false" customHeight="true" outlineLevel="0" collapsed="false">
      <c r="A17" s="13" t="s">
        <v>3903</v>
      </c>
      <c r="B17" s="14" t="s">
        <v>3904</v>
      </c>
      <c r="C17" s="15"/>
      <c r="E17" s="13" t="s">
        <v>3905</v>
      </c>
      <c r="F17" s="14" t="s">
        <v>3304</v>
      </c>
      <c r="G17" s="15"/>
    </row>
    <row r="18" s="8" customFormat="true" ht="29.1" hidden="false" customHeight="true" outlineLevel="0" collapsed="false">
      <c r="A18" s="13" t="s">
        <v>3906</v>
      </c>
      <c r="B18" s="14" t="s">
        <v>3907</v>
      </c>
      <c r="C18" s="15"/>
      <c r="E18" s="13" t="s">
        <v>3908</v>
      </c>
      <c r="F18" s="14" t="s">
        <v>3909</v>
      </c>
      <c r="G18" s="15"/>
    </row>
    <row r="19" s="8" customFormat="true" ht="29.1" hidden="false" customHeight="true" outlineLevel="0" collapsed="false">
      <c r="A19" s="13" t="s">
        <v>3910</v>
      </c>
      <c r="B19" s="14" t="s">
        <v>3911</v>
      </c>
      <c r="C19" s="15"/>
      <c r="E19" s="0"/>
      <c r="F19" s="0"/>
      <c r="G19" s="0"/>
    </row>
    <row r="20" s="8" customFormat="true" ht="29.1" hidden="false" customHeight="true" outlineLevel="0" collapsed="false">
      <c r="A20" s="13" t="s">
        <v>3912</v>
      </c>
      <c r="B20" s="14" t="s">
        <v>3913</v>
      </c>
      <c r="C20" s="15"/>
      <c r="E20" s="0"/>
      <c r="F20" s="0"/>
      <c r="G20" s="0"/>
    </row>
    <row r="21" s="8" customFormat="true" ht="29.1" hidden="false" customHeight="true" outlineLevel="0" collapsed="false">
      <c r="A21" s="13" t="s">
        <v>3914</v>
      </c>
      <c r="B21" s="14" t="s">
        <v>1066</v>
      </c>
      <c r="C21" s="15"/>
      <c r="E21" s="0"/>
      <c r="F21" s="0"/>
      <c r="G21" s="0"/>
    </row>
    <row r="22" s="8" customFormat="true" ht="29.1" hidden="false" customHeight="true" outlineLevel="0" collapsed="false">
      <c r="A22" s="13" t="s">
        <v>3915</v>
      </c>
      <c r="B22" s="14" t="s">
        <v>3916</v>
      </c>
      <c r="C22" s="15"/>
      <c r="E22" s="0"/>
      <c r="F22" s="0"/>
      <c r="G22" s="0"/>
    </row>
    <row r="23" s="8" customFormat="true" ht="29.1" hidden="false" customHeight="true" outlineLevel="0" collapsed="false">
      <c r="A23" s="13" t="s">
        <v>3917</v>
      </c>
      <c r="B23" s="14" t="s">
        <v>3918</v>
      </c>
      <c r="C23" s="15"/>
      <c r="E23" s="0"/>
      <c r="F23" s="0"/>
      <c r="G23" s="0"/>
    </row>
    <row r="24" s="8" customFormat="true" ht="29.1" hidden="false" customHeight="true" outlineLevel="0" collapsed="false">
      <c r="A24" s="13" t="s">
        <v>3919</v>
      </c>
      <c r="B24" s="14" t="s">
        <v>3920</v>
      </c>
      <c r="C24" s="15"/>
      <c r="E24" s="0"/>
      <c r="F24" s="0"/>
      <c r="G24" s="0"/>
    </row>
    <row r="25" s="8" customFormat="true" ht="29.1" hidden="false" customHeight="true" outlineLevel="0" collapsed="false">
      <c r="E25" s="0"/>
      <c r="F25" s="0"/>
      <c r="G25" s="0"/>
    </row>
    <row r="26" s="8" customFormat="true" ht="29.1" hidden="false" customHeight="true" outlineLevel="0" collapsed="false">
      <c r="E26" s="0"/>
      <c r="F26" s="0"/>
      <c r="G26" s="0"/>
    </row>
    <row r="27" s="8" customFormat="true" ht="29.1" hidden="false" customHeight="true" outlineLevel="0" collapsed="false">
      <c r="E27" s="0"/>
      <c r="F27" s="0"/>
      <c r="G27" s="0"/>
    </row>
    <row r="28" s="8" customFormat="true" ht="29.1" hidden="false" customHeight="true" outlineLevel="0" collapsed="false">
      <c r="E28" s="0"/>
      <c r="F28" s="0"/>
      <c r="G28" s="0"/>
    </row>
    <row r="29" s="8" customFormat="true" ht="29.1" hidden="false" customHeight="true" outlineLevel="0" collapsed="false">
      <c r="E29" s="0"/>
      <c r="F29" s="0"/>
      <c r="G29" s="0"/>
    </row>
    <row r="30" s="8" customFormat="true" ht="29.1" hidden="false" customHeight="true" outlineLevel="0" collapsed="false">
      <c r="E30" s="0"/>
      <c r="F30" s="0"/>
      <c r="G30" s="0"/>
    </row>
    <row r="31" customFormat="false" ht="12.75" hidden="false" customHeight="false" outlineLevel="0" collapsed="false">
      <c r="A31" s="8"/>
      <c r="B31" s="8"/>
      <c r="C31" s="8"/>
    </row>
    <row r="32" customFormat="false" ht="12.75" hidden="false" customHeight="false" outlineLevel="0" collapsed="false">
      <c r="A32" s="8"/>
      <c r="B32" s="8"/>
      <c r="C32" s="8"/>
    </row>
    <row r="33" customFormat="false" ht="12.75" hidden="false" customHeight="false" outlineLevel="0" collapsed="false">
      <c r="A33" s="8"/>
      <c r="B33" s="8"/>
      <c r="C33" s="8"/>
    </row>
    <row r="34" customFormat="false" ht="12.75" hidden="false" customHeight="false" outlineLevel="0" collapsed="false">
      <c r="A34" s="8"/>
      <c r="B34" s="8"/>
      <c r="C34" s="8"/>
    </row>
    <row r="35" customFormat="false" ht="12.75" hidden="false" customHeight="false" outlineLevel="0" collapsed="false">
      <c r="A35" s="8"/>
      <c r="B35" s="8"/>
      <c r="C35" s="8"/>
    </row>
    <row r="36" customFormat="false" ht="12.75" hidden="false" customHeight="false" outlineLevel="0" collapsed="false">
      <c r="A36" s="8"/>
      <c r="B36" s="8"/>
      <c r="C36" s="8"/>
    </row>
    <row r="37" customFormat="false" ht="12.75" hidden="false" customHeight="false" outlineLevel="0" collapsed="false">
      <c r="A37" s="8"/>
      <c r="B37" s="8"/>
      <c r="C37" s="8"/>
    </row>
    <row r="38" customFormat="false" ht="12.75" hidden="false" customHeight="false" outlineLevel="0" collapsed="false">
      <c r="A38" s="8"/>
      <c r="B38" s="8"/>
      <c r="C38" s="8"/>
    </row>
    <row r="39" customFormat="false" ht="12.75" hidden="false" customHeight="false" outlineLevel="0" collapsed="false">
      <c r="A39" s="8"/>
      <c r="B39" s="8"/>
      <c r="C39" s="8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42" customFormat="false" ht="12.75" hidden="false" customHeight="false" outlineLevel="0" collapsed="false">
      <c r="A42" s="8"/>
      <c r="B42" s="8"/>
      <c r="C42" s="8"/>
    </row>
    <row r="43" customFormat="false" ht="12.75" hidden="false" customHeight="false" outlineLevel="0" collapsed="false">
      <c r="A43" s="8"/>
      <c r="B43" s="8"/>
      <c r="C43" s="8"/>
    </row>
    <row r="44" customFormat="false" ht="12.75" hidden="false" customHeight="false" outlineLevel="0" collapsed="false">
      <c r="A44" s="8"/>
      <c r="B44" s="8"/>
      <c r="C44" s="8"/>
    </row>
    <row r="45" customFormat="false" ht="12.75" hidden="false" customHeight="false" outlineLevel="0" collapsed="false">
      <c r="A45" s="8"/>
      <c r="B45" s="8"/>
      <c r="C45" s="8"/>
    </row>
    <row r="46" customFormat="false" ht="12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/>
      <c r="B49" s="8"/>
      <c r="C49" s="8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58" customFormat="false" ht="12.75" hidden="false" customHeight="false" outlineLevel="0" collapsed="false">
      <c r="A58" s="8"/>
      <c r="B58" s="8"/>
      <c r="C58" s="8"/>
    </row>
    <row r="59" customFormat="false" ht="12.75" hidden="false" customHeight="false" outlineLevel="0" collapsed="false">
      <c r="A59" s="8"/>
      <c r="B59" s="8"/>
      <c r="C59" s="8"/>
    </row>
    <row r="60" customFormat="false" ht="12.75" hidden="false" customHeight="false" outlineLevel="0" collapsed="false">
      <c r="A60" s="8"/>
      <c r="B60" s="8"/>
      <c r="C60" s="8"/>
    </row>
    <row r="61" customFormat="false" ht="12.75" hidden="false" customHeight="false" outlineLevel="0" collapsed="false">
      <c r="A61" s="8"/>
      <c r="B61" s="8"/>
      <c r="C61" s="8"/>
    </row>
    <row r="62" customFormat="false" ht="12.75" hidden="false" customHeight="false" outlineLevel="0" collapsed="false">
      <c r="A62" s="8"/>
      <c r="B62" s="8"/>
      <c r="C62" s="8"/>
    </row>
    <row r="63" customFormat="false" ht="12.75" hidden="false" customHeight="false" outlineLevel="0" collapsed="false">
      <c r="A63" s="8"/>
      <c r="B63" s="8"/>
      <c r="C63" s="8"/>
    </row>
    <row r="64" customFormat="false" ht="12.75" hidden="false" customHeight="false" outlineLevel="0" collapsed="false">
      <c r="A64" s="8"/>
      <c r="B64" s="8"/>
      <c r="C64" s="8"/>
    </row>
    <row r="65" customFormat="false" ht="12.75" hidden="false" customHeight="false" outlineLevel="0" collapsed="false">
      <c r="A65" s="8"/>
      <c r="B65" s="8"/>
      <c r="C65" s="8"/>
    </row>
    <row r="66" customFormat="false" ht="12.75" hidden="false" customHeight="false" outlineLevel="0" collapsed="false">
      <c r="A66" s="8"/>
      <c r="B66" s="8"/>
      <c r="C66" s="8"/>
    </row>
    <row r="67" customFormat="false" ht="12.75" hidden="false" customHeight="false" outlineLevel="0" collapsed="false">
      <c r="A67" s="8"/>
      <c r="B67" s="8"/>
      <c r="C67" s="8"/>
    </row>
    <row r="68" customFormat="false" ht="12.75" hidden="false" customHeight="false" outlineLevel="0" collapsed="false">
      <c r="A68" s="8"/>
      <c r="B68" s="8"/>
      <c r="C68" s="8"/>
    </row>
    <row r="69" customFormat="false" ht="12.7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8"/>
      <c r="B70" s="8"/>
      <c r="C70" s="8"/>
    </row>
    <row r="71" customFormat="false" ht="12.75" hidden="false" customHeight="false" outlineLevel="0" collapsed="false">
      <c r="A71" s="8"/>
      <c r="B71" s="8"/>
      <c r="C71" s="8"/>
    </row>
    <row r="72" customFormat="false" ht="12.75" hidden="false" customHeight="false" outlineLevel="0" collapsed="false">
      <c r="A72" s="8"/>
      <c r="B72" s="8"/>
      <c r="C72" s="8"/>
    </row>
    <row r="73" customFormat="false" ht="12.75" hidden="false" customHeight="false" outlineLevel="0" collapsed="false">
      <c r="A73" s="8"/>
      <c r="B73" s="8"/>
      <c r="C73" s="8"/>
    </row>
    <row r="74" customFormat="false" ht="12.75" hidden="false" customHeight="false" outlineLevel="0" collapsed="false">
      <c r="A74" s="8"/>
      <c r="B74" s="8"/>
      <c r="C74" s="8"/>
    </row>
    <row r="75" customFormat="false" ht="12.75" hidden="false" customHeight="false" outlineLevel="0" collapsed="false">
      <c r="A75" s="8"/>
      <c r="B75" s="8"/>
      <c r="C75" s="8"/>
    </row>
    <row r="76" customFormat="false" ht="12.75" hidden="false" customHeight="false" outlineLevel="0" collapsed="false">
      <c r="A76" s="8"/>
      <c r="B76" s="8"/>
      <c r="C76" s="8"/>
    </row>
    <row r="77" customFormat="false" ht="12.75" hidden="false" customHeight="false" outlineLevel="0" collapsed="false">
      <c r="A77" s="8"/>
      <c r="B77" s="8"/>
      <c r="C77" s="8"/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/>
      <c r="B79" s="8"/>
      <c r="C79" s="8"/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  <row r="83" customFormat="false" ht="12.75" hidden="false" customHeight="false" outlineLevel="0" collapsed="false">
      <c r="A83" s="8"/>
      <c r="B83" s="8"/>
      <c r="C83" s="8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8"/>
      <c r="B85" s="8"/>
      <c r="C85" s="8"/>
    </row>
    <row r="86" customFormat="false" ht="12.75" hidden="false" customHeight="false" outlineLevel="0" collapsed="false">
      <c r="A86" s="8"/>
      <c r="B86" s="8"/>
      <c r="C86" s="8"/>
    </row>
    <row r="87" customFormat="false" ht="12.75" hidden="false" customHeight="false" outlineLevel="0" collapsed="false">
      <c r="A87" s="8"/>
      <c r="B87" s="8"/>
      <c r="C87" s="8"/>
    </row>
    <row r="88" customFormat="false" ht="12.75" hidden="false" customHeight="false" outlineLevel="0" collapsed="false">
      <c r="A88" s="8"/>
      <c r="B88" s="8"/>
      <c r="C88" s="8"/>
    </row>
    <row r="89" customFormat="false" ht="12.75" hidden="false" customHeight="false" outlineLevel="0" collapsed="false">
      <c r="A89" s="8"/>
      <c r="B89" s="8"/>
      <c r="C89" s="8"/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/>
      <c r="B91" s="8"/>
      <c r="C91" s="8"/>
    </row>
    <row r="92" customFormat="false" ht="12.75" hidden="false" customHeight="false" outlineLevel="0" collapsed="false">
      <c r="A92" s="8"/>
      <c r="B92" s="8"/>
      <c r="C92" s="8"/>
    </row>
    <row r="93" customFormat="false" ht="12.75" hidden="false" customHeight="false" outlineLevel="0" collapsed="false">
      <c r="A93" s="8"/>
      <c r="B93" s="8"/>
      <c r="C93" s="8"/>
    </row>
    <row r="94" customFormat="false" ht="12.75" hidden="false" customHeight="false" outlineLevel="0" collapsed="false">
      <c r="A94" s="8"/>
      <c r="B94" s="8"/>
      <c r="C94" s="8"/>
    </row>
    <row r="95" customFormat="false" ht="12.75" hidden="false" customHeight="false" outlineLevel="0" collapsed="false">
      <c r="A95" s="8"/>
      <c r="B95" s="8"/>
      <c r="C95" s="8"/>
    </row>
    <row r="96" customFormat="false" ht="12.75" hidden="false" customHeight="false" outlineLevel="0" collapsed="false">
      <c r="A96" s="8"/>
      <c r="B96" s="8"/>
      <c r="C96" s="8"/>
    </row>
    <row r="97" customFormat="false" ht="12.75" hidden="false" customHeight="false" outlineLevel="0" collapsed="false">
      <c r="A97" s="8"/>
      <c r="B97" s="8"/>
      <c r="C97" s="8"/>
    </row>
    <row r="98" customFormat="false" ht="12.75" hidden="false" customHeight="false" outlineLevel="0" collapsed="false">
      <c r="A98" s="8"/>
      <c r="B98" s="8"/>
      <c r="C98" s="8"/>
    </row>
    <row r="99" customFormat="false" ht="12.75" hidden="false" customHeight="false" outlineLevel="0" collapsed="false">
      <c r="A99" s="8"/>
      <c r="B99" s="8"/>
      <c r="C99" s="8"/>
    </row>
    <row r="100" customFormat="false" ht="12.75" hidden="false" customHeight="false" outlineLevel="0" collapsed="false">
      <c r="A100" s="8"/>
      <c r="B100" s="8"/>
      <c r="C100" s="8"/>
    </row>
    <row r="101" customFormat="false" ht="12.75" hidden="false" customHeight="false" outlineLevel="0" collapsed="false">
      <c r="A101" s="8"/>
      <c r="B101" s="8"/>
      <c r="C101" s="8"/>
    </row>
    <row r="102" customFormat="false" ht="12.75" hidden="false" customHeight="false" outlineLevel="0" collapsed="false">
      <c r="A102" s="8"/>
      <c r="B102" s="8"/>
      <c r="C102" s="8"/>
    </row>
    <row r="103" customFormat="false" ht="12.75" hidden="false" customHeight="false" outlineLevel="0" collapsed="false">
      <c r="A103" s="8"/>
      <c r="B103" s="8"/>
      <c r="C103" s="8"/>
    </row>
    <row r="104" customFormat="false" ht="12.75" hidden="false" customHeight="false" outlineLevel="0" collapsed="false">
      <c r="A104" s="8"/>
      <c r="B104" s="8"/>
      <c r="C104" s="8"/>
    </row>
    <row r="105" customFormat="false" ht="12.75" hidden="false" customHeight="false" outlineLevel="0" collapsed="false">
      <c r="A105" s="8"/>
      <c r="B105" s="8"/>
      <c r="C105" s="8"/>
    </row>
    <row r="106" customFormat="false" ht="12.75" hidden="false" customHeight="false" outlineLevel="0" collapsed="false">
      <c r="A106" s="8"/>
      <c r="B106" s="8"/>
      <c r="C106" s="8"/>
    </row>
    <row r="107" customFormat="false" ht="12.75" hidden="false" customHeight="false" outlineLevel="0" collapsed="false">
      <c r="A107" s="8"/>
      <c r="B107" s="8"/>
      <c r="C107" s="8"/>
    </row>
    <row r="108" customFormat="false" ht="12.75" hidden="false" customHeight="false" outlineLevel="0" collapsed="false">
      <c r="A108" s="8"/>
      <c r="B108" s="8"/>
      <c r="C108" s="8"/>
    </row>
    <row r="109" customFormat="false" ht="12.75" hidden="false" customHeight="false" outlineLevel="0" collapsed="false">
      <c r="A109" s="8"/>
      <c r="B109" s="8"/>
      <c r="C109" s="8"/>
    </row>
    <row r="110" customFormat="false" ht="12.75" hidden="false" customHeight="false" outlineLevel="0" collapsed="false">
      <c r="A110" s="8"/>
      <c r="B110" s="8"/>
      <c r="C110" s="8"/>
    </row>
    <row r="111" customFormat="false" ht="12.75" hidden="false" customHeight="false" outlineLevel="0" collapsed="false">
      <c r="A111" s="8"/>
      <c r="B111" s="8"/>
      <c r="C111" s="8"/>
    </row>
    <row r="112" customFormat="false" ht="12.75" hidden="false" customHeight="false" outlineLevel="0" collapsed="false">
      <c r="A112" s="8"/>
      <c r="B112" s="8"/>
      <c r="C112" s="8"/>
    </row>
    <row r="113" customFormat="false" ht="12.75" hidden="false" customHeight="false" outlineLevel="0" collapsed="false">
      <c r="A113" s="8"/>
      <c r="B113" s="8"/>
      <c r="C113" s="8"/>
    </row>
    <row r="114" customFormat="false" ht="12.75" hidden="false" customHeight="false" outlineLevel="0" collapsed="false">
      <c r="A114" s="8"/>
      <c r="B114" s="8"/>
      <c r="C114" s="8"/>
    </row>
    <row r="115" customFormat="false" ht="12.75" hidden="false" customHeight="false" outlineLevel="0" collapsed="false">
      <c r="A115" s="8"/>
      <c r="B115" s="8"/>
      <c r="C115" s="8"/>
    </row>
    <row r="116" customFormat="false" ht="12.75" hidden="false" customHeight="false" outlineLevel="0" collapsed="false">
      <c r="A116" s="8"/>
      <c r="B116" s="8"/>
      <c r="C116" s="8"/>
    </row>
    <row r="117" customFormat="false" ht="12.75" hidden="false" customHeight="false" outlineLevel="0" collapsed="false">
      <c r="A117" s="8"/>
      <c r="B117" s="8"/>
      <c r="C117" s="8"/>
    </row>
    <row r="118" customFormat="false" ht="12.75" hidden="false" customHeight="false" outlineLevel="0" collapsed="false">
      <c r="A118" s="8"/>
      <c r="B118" s="8"/>
      <c r="C118" s="8"/>
    </row>
    <row r="119" customFormat="false" ht="12.75" hidden="false" customHeight="false" outlineLevel="0" collapsed="false">
      <c r="A119" s="8"/>
      <c r="B119" s="8"/>
      <c r="C119" s="8"/>
    </row>
    <row r="120" customFormat="false" ht="12.75" hidden="false" customHeight="false" outlineLevel="0" collapsed="false">
      <c r="A120" s="8"/>
      <c r="B120" s="8"/>
      <c r="C120" s="8"/>
    </row>
    <row r="121" customFormat="false" ht="12.75" hidden="false" customHeight="false" outlineLevel="0" collapsed="false">
      <c r="A121" s="8"/>
      <c r="B121" s="8"/>
      <c r="C121" s="8"/>
    </row>
    <row r="122" customFormat="false" ht="12.75" hidden="false" customHeight="false" outlineLevel="0" collapsed="false">
      <c r="A122" s="8"/>
      <c r="B122" s="8"/>
      <c r="C122" s="8"/>
    </row>
    <row r="123" customFormat="false" ht="12.75" hidden="false" customHeight="false" outlineLevel="0" collapsed="false">
      <c r="A123" s="8"/>
      <c r="B123" s="8"/>
      <c r="C123" s="8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8"/>
      <c r="C125" s="8"/>
    </row>
    <row r="126" customFormat="false" ht="12.75" hidden="false" customHeight="false" outlineLevel="0" collapsed="false">
      <c r="A126" s="8"/>
      <c r="B126" s="8"/>
      <c r="C126" s="8"/>
    </row>
    <row r="127" customFormat="false" ht="12.75" hidden="false" customHeight="false" outlineLevel="0" collapsed="false">
      <c r="A127" s="8"/>
      <c r="B127" s="8"/>
      <c r="C127" s="8"/>
    </row>
    <row r="128" customFormat="false" ht="12.75" hidden="false" customHeight="false" outlineLevel="0" collapsed="false">
      <c r="A128" s="8"/>
      <c r="B128" s="8"/>
      <c r="C128" s="8"/>
    </row>
    <row r="129" customFormat="false" ht="12.75" hidden="false" customHeight="false" outlineLevel="0" collapsed="false">
      <c r="A129" s="8"/>
      <c r="B129" s="8"/>
      <c r="C129" s="8"/>
    </row>
    <row r="130" customFormat="false" ht="12.75" hidden="false" customHeight="false" outlineLevel="0" collapsed="false">
      <c r="A130" s="8"/>
      <c r="B130" s="8"/>
      <c r="C130" s="8"/>
    </row>
    <row r="131" customFormat="false" ht="12.75" hidden="false" customHeight="false" outlineLevel="0" collapsed="false">
      <c r="A131" s="8"/>
      <c r="B131" s="8"/>
      <c r="C131" s="8"/>
    </row>
    <row r="132" customFormat="false" ht="12.75" hidden="false" customHeight="false" outlineLevel="0" collapsed="false">
      <c r="A132" s="8"/>
      <c r="B132" s="8"/>
      <c r="C132" s="8"/>
    </row>
    <row r="133" customFormat="false" ht="12.75" hidden="false" customHeight="false" outlineLevel="0" collapsed="false">
      <c r="A133" s="8"/>
      <c r="B133" s="8"/>
      <c r="C133" s="8"/>
    </row>
    <row r="134" customFormat="false" ht="12.75" hidden="false" customHeight="false" outlineLevel="0" collapsed="false">
      <c r="A134" s="8"/>
      <c r="B134" s="8"/>
      <c r="C134" s="8"/>
    </row>
    <row r="135" customFormat="false" ht="12.75" hidden="false" customHeight="false" outlineLevel="0" collapsed="false">
      <c r="A135" s="8"/>
      <c r="B135" s="8"/>
      <c r="C135" s="8"/>
    </row>
    <row r="136" customFormat="false" ht="12.75" hidden="false" customHeight="false" outlineLevel="0" collapsed="false">
      <c r="A136" s="8"/>
      <c r="B136" s="8"/>
      <c r="C136" s="8"/>
    </row>
    <row r="137" customFormat="false" ht="12.75" hidden="false" customHeight="false" outlineLevel="0" collapsed="false">
      <c r="A137" s="8"/>
      <c r="B137" s="8"/>
      <c r="C137" s="8"/>
    </row>
    <row r="138" customFormat="false" ht="12.75" hidden="false" customHeight="false" outlineLevel="0" collapsed="false">
      <c r="A138" s="8"/>
      <c r="B138" s="8"/>
      <c r="C138" s="8"/>
    </row>
    <row r="139" customFormat="false" ht="12.75" hidden="false" customHeight="false" outlineLevel="0" collapsed="false">
      <c r="A139" s="8"/>
      <c r="B139" s="8"/>
      <c r="C139" s="8"/>
    </row>
    <row r="140" customFormat="false" ht="12.75" hidden="false" customHeight="false" outlineLevel="0" collapsed="false">
      <c r="A140" s="8"/>
      <c r="B140" s="8"/>
      <c r="C140" s="8"/>
    </row>
    <row r="141" customFormat="false" ht="12.75" hidden="false" customHeight="false" outlineLevel="0" collapsed="false">
      <c r="A141" s="8"/>
      <c r="B141" s="8"/>
      <c r="C141" s="8"/>
    </row>
    <row r="142" customFormat="false" ht="12.75" hidden="false" customHeight="false" outlineLevel="0" collapsed="false">
      <c r="A142" s="8"/>
      <c r="B142" s="8"/>
      <c r="C142" s="8"/>
    </row>
    <row r="143" customFormat="false" ht="12.75" hidden="false" customHeight="false" outlineLevel="0" collapsed="false">
      <c r="A143" s="8"/>
      <c r="B143" s="8"/>
      <c r="C143" s="8"/>
    </row>
    <row r="144" customFormat="false" ht="12.75" hidden="false" customHeight="false" outlineLevel="0" collapsed="false">
      <c r="A144" s="8"/>
      <c r="B144" s="8"/>
      <c r="C144" s="8"/>
    </row>
    <row r="145" customFormat="false" ht="12.75" hidden="false" customHeight="false" outlineLevel="0" collapsed="false">
      <c r="A145" s="8"/>
      <c r="B145" s="8"/>
      <c r="C145" s="8"/>
    </row>
    <row r="146" customFormat="false" ht="12.75" hidden="false" customHeight="false" outlineLevel="0" collapsed="false">
      <c r="A146" s="8"/>
      <c r="B146" s="8"/>
      <c r="C146" s="8"/>
    </row>
    <row r="147" customFormat="false" ht="12.75" hidden="false" customHeight="false" outlineLevel="0" collapsed="false">
      <c r="A147" s="8"/>
      <c r="B147" s="8"/>
      <c r="C147" s="8"/>
    </row>
    <row r="148" customFormat="false" ht="12.75" hidden="false" customHeight="false" outlineLevel="0" collapsed="false">
      <c r="A148" s="8"/>
      <c r="B148" s="8"/>
      <c r="C148" s="8"/>
    </row>
    <row r="149" customFormat="false" ht="12.75" hidden="false" customHeight="false" outlineLevel="0" collapsed="false">
      <c r="A149" s="8"/>
      <c r="B149" s="8"/>
      <c r="C149" s="8"/>
    </row>
    <row r="150" customFormat="false" ht="12.75" hidden="false" customHeight="false" outlineLevel="0" collapsed="false">
      <c r="A150" s="8"/>
      <c r="B150" s="8"/>
      <c r="C150" s="8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8"/>
      <c r="C152" s="8"/>
    </row>
    <row r="153" customFormat="false" ht="12.75" hidden="false" customHeight="false" outlineLevel="0" collapsed="false">
      <c r="A153" s="8"/>
      <c r="B153" s="8"/>
      <c r="C153" s="8"/>
    </row>
    <row r="154" customFormat="false" ht="12.75" hidden="false" customHeight="false" outlineLevel="0" collapsed="false">
      <c r="A154" s="8"/>
      <c r="B154" s="8"/>
      <c r="C154" s="8"/>
    </row>
    <row r="155" customFormat="false" ht="12.75" hidden="false" customHeight="false" outlineLevel="0" collapsed="false">
      <c r="A155" s="8"/>
      <c r="B155" s="8"/>
      <c r="C155" s="8"/>
    </row>
    <row r="156" customFormat="false" ht="12.75" hidden="false" customHeight="false" outlineLevel="0" collapsed="false">
      <c r="A156" s="8"/>
      <c r="B156" s="8"/>
      <c r="C156" s="8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8"/>
      <c r="C158" s="8"/>
    </row>
    <row r="159" customFormat="false" ht="12.75" hidden="false" customHeight="false" outlineLevel="0" collapsed="false">
      <c r="A159" s="8"/>
      <c r="B159" s="8"/>
      <c r="C159" s="8"/>
    </row>
    <row r="160" customFormat="false" ht="12.75" hidden="false" customHeight="false" outlineLevel="0" collapsed="false">
      <c r="A160" s="8"/>
      <c r="B160" s="8"/>
      <c r="C160" s="8"/>
    </row>
    <row r="161" customFormat="false" ht="12.75" hidden="false" customHeight="false" outlineLevel="0" collapsed="false">
      <c r="A161" s="8"/>
      <c r="B161" s="8"/>
      <c r="C161" s="8"/>
    </row>
    <row r="162" customFormat="false" ht="12.75" hidden="false" customHeight="false" outlineLevel="0" collapsed="false">
      <c r="A162" s="8"/>
      <c r="B162" s="8"/>
      <c r="C162" s="8"/>
    </row>
    <row r="163" customFormat="false" ht="12.75" hidden="false" customHeight="false" outlineLevel="0" collapsed="false">
      <c r="A163" s="8"/>
      <c r="B163" s="8"/>
      <c r="C163" s="8"/>
    </row>
    <row r="164" customFormat="false" ht="12.75" hidden="false" customHeight="false" outlineLevel="0" collapsed="false">
      <c r="A164" s="8"/>
      <c r="B164" s="8"/>
      <c r="C164" s="8"/>
    </row>
    <row r="165" customFormat="false" ht="12.75" hidden="false" customHeight="false" outlineLevel="0" collapsed="false">
      <c r="A165" s="8"/>
      <c r="B165" s="8"/>
      <c r="C165" s="8"/>
    </row>
    <row r="166" customFormat="false" ht="12.75" hidden="false" customHeight="false" outlineLevel="0" collapsed="false">
      <c r="A166" s="8"/>
      <c r="B166" s="8"/>
      <c r="C166" s="8"/>
    </row>
    <row r="167" customFormat="false" ht="12.75" hidden="false" customHeight="false" outlineLevel="0" collapsed="false">
      <c r="A167" s="8"/>
      <c r="B167" s="8"/>
      <c r="C167" s="8"/>
    </row>
    <row r="168" customFormat="false" ht="12.75" hidden="false" customHeight="false" outlineLevel="0" collapsed="false">
      <c r="A168" s="8"/>
      <c r="B168" s="8"/>
      <c r="C168" s="8"/>
    </row>
    <row r="169" customFormat="false" ht="12.75" hidden="false" customHeight="false" outlineLevel="0" collapsed="false">
      <c r="A169" s="8"/>
      <c r="B169" s="8"/>
      <c r="C169" s="8"/>
    </row>
    <row r="170" customFormat="false" ht="12.75" hidden="false" customHeight="false" outlineLevel="0" collapsed="false">
      <c r="A170" s="8"/>
      <c r="B170" s="8"/>
      <c r="C170" s="8"/>
    </row>
    <row r="171" customFormat="false" ht="12.75" hidden="false" customHeight="false" outlineLevel="0" collapsed="false">
      <c r="A171" s="8"/>
      <c r="B171" s="8"/>
      <c r="C171" s="8"/>
    </row>
    <row r="172" customFormat="false" ht="12.75" hidden="false" customHeight="false" outlineLevel="0" collapsed="false">
      <c r="A172" s="8"/>
      <c r="B172" s="8"/>
      <c r="C172" s="8"/>
    </row>
    <row r="173" customFormat="false" ht="12.75" hidden="false" customHeight="false" outlineLevel="0" collapsed="false">
      <c r="A173" s="8"/>
      <c r="B173" s="8"/>
      <c r="C173" s="8"/>
    </row>
    <row r="174" customFormat="false" ht="12.75" hidden="false" customHeight="false" outlineLevel="0" collapsed="false">
      <c r="A174" s="8"/>
      <c r="B174" s="8"/>
      <c r="C174" s="8"/>
    </row>
    <row r="175" customFormat="false" ht="12.75" hidden="false" customHeight="false" outlineLevel="0" collapsed="false">
      <c r="A175" s="8"/>
      <c r="B175" s="8"/>
      <c r="C175" s="8"/>
    </row>
    <row r="176" customFormat="false" ht="12.75" hidden="false" customHeight="false" outlineLevel="0" collapsed="false">
      <c r="A176" s="8"/>
      <c r="B176" s="8"/>
      <c r="C176" s="8"/>
    </row>
    <row r="177" customFormat="false" ht="12.75" hidden="false" customHeight="false" outlineLevel="0" collapsed="false">
      <c r="A177" s="8"/>
      <c r="B177" s="8"/>
      <c r="C177" s="8"/>
    </row>
    <row r="178" customFormat="false" ht="12.75" hidden="false" customHeight="false" outlineLevel="0" collapsed="false">
      <c r="A178" s="8"/>
      <c r="B178" s="8"/>
      <c r="C178" s="8"/>
    </row>
    <row r="179" customFormat="false" ht="12.75" hidden="false" customHeight="false" outlineLevel="0" collapsed="false">
      <c r="A179" s="8"/>
      <c r="B179" s="8"/>
      <c r="C179" s="8"/>
    </row>
    <row r="180" customFormat="false" ht="12.75" hidden="false" customHeight="false" outlineLevel="0" collapsed="false">
      <c r="A180" s="8"/>
      <c r="B180" s="8"/>
      <c r="C180" s="8"/>
    </row>
    <row r="181" customFormat="false" ht="12.75" hidden="false" customHeight="false" outlineLevel="0" collapsed="false">
      <c r="A181" s="8"/>
      <c r="B181" s="8"/>
      <c r="C181" s="8"/>
    </row>
    <row r="182" customFormat="false" ht="12.75" hidden="false" customHeight="false" outlineLevel="0" collapsed="false">
      <c r="A182" s="8"/>
      <c r="B182" s="8"/>
      <c r="C182" s="8"/>
    </row>
    <row r="183" customFormat="false" ht="12.75" hidden="false" customHeight="false" outlineLevel="0" collapsed="false">
      <c r="A183" s="8"/>
      <c r="B183" s="8"/>
      <c r="C183" s="8"/>
    </row>
    <row r="184" customFormat="false" ht="12.75" hidden="false" customHeight="false" outlineLevel="0" collapsed="false">
      <c r="A184" s="8"/>
      <c r="B184" s="8"/>
      <c r="C184" s="8"/>
    </row>
    <row r="185" customFormat="false" ht="12.75" hidden="false" customHeight="false" outlineLevel="0" collapsed="false">
      <c r="A185" s="8"/>
      <c r="B185" s="8"/>
      <c r="C185" s="8"/>
    </row>
    <row r="186" customFormat="false" ht="12.75" hidden="false" customHeight="false" outlineLevel="0" collapsed="false">
      <c r="A186" s="8"/>
      <c r="B186" s="8"/>
      <c r="C186" s="8"/>
    </row>
    <row r="187" customFormat="false" ht="12.75" hidden="false" customHeight="false" outlineLevel="0" collapsed="false">
      <c r="A187" s="8"/>
      <c r="B187" s="8"/>
      <c r="C187" s="8"/>
    </row>
    <row r="188" customFormat="false" ht="12.75" hidden="false" customHeight="false" outlineLevel="0" collapsed="false">
      <c r="A188" s="8"/>
      <c r="B188" s="8"/>
      <c r="C188" s="8"/>
    </row>
    <row r="189" customFormat="false" ht="12.75" hidden="false" customHeight="false" outlineLevel="0" collapsed="false">
      <c r="A189" s="8"/>
      <c r="B189" s="8"/>
      <c r="C189" s="8"/>
    </row>
    <row r="190" customFormat="false" ht="12.75" hidden="false" customHeight="false" outlineLevel="0" collapsed="false">
      <c r="A190" s="8"/>
      <c r="B190" s="8"/>
      <c r="C190" s="8"/>
    </row>
    <row r="191" customFormat="false" ht="12.75" hidden="false" customHeight="false" outlineLevel="0" collapsed="false">
      <c r="A191" s="8"/>
      <c r="B191" s="8"/>
      <c r="C191" s="8"/>
    </row>
    <row r="192" customFormat="false" ht="12.75" hidden="false" customHeight="false" outlineLevel="0" collapsed="false">
      <c r="A192" s="8"/>
      <c r="B192" s="8"/>
      <c r="C192" s="8"/>
    </row>
    <row r="193" customFormat="false" ht="12.75" hidden="false" customHeight="false" outlineLevel="0" collapsed="false">
      <c r="A193" s="8"/>
      <c r="B193" s="8"/>
      <c r="C193" s="8"/>
    </row>
    <row r="194" customFormat="false" ht="12.75" hidden="false" customHeight="false" outlineLevel="0" collapsed="false">
      <c r="A194" s="8"/>
      <c r="B194" s="8"/>
      <c r="C194" s="8"/>
    </row>
    <row r="195" customFormat="false" ht="12.75" hidden="false" customHeight="false" outlineLevel="0" collapsed="false">
      <c r="A195" s="8"/>
      <c r="B195" s="8"/>
      <c r="C195" s="8"/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false" outlineLevel="0" collapsed="false">
      <c r="A197" s="8"/>
      <c r="B197" s="8"/>
      <c r="C197" s="8"/>
    </row>
    <row r="198" customFormat="false" ht="12.75" hidden="false" customHeight="false" outlineLevel="0" collapsed="false">
      <c r="A198" s="8"/>
      <c r="B198" s="8"/>
      <c r="C198" s="8"/>
    </row>
    <row r="199" customFormat="false" ht="12.75" hidden="false" customHeight="false" outlineLevel="0" collapsed="false">
      <c r="A199" s="8"/>
      <c r="B199" s="8"/>
      <c r="C199" s="8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8"/>
      <c r="C201" s="8"/>
    </row>
    <row r="202" customFormat="false" ht="12.75" hidden="false" customHeight="false" outlineLevel="0" collapsed="false">
      <c r="A202" s="8"/>
      <c r="B202" s="8"/>
      <c r="C202" s="8"/>
    </row>
    <row r="203" customFormat="false" ht="12.75" hidden="false" customHeight="false" outlineLevel="0" collapsed="false">
      <c r="A203" s="8"/>
      <c r="B203" s="8"/>
      <c r="C203" s="8"/>
    </row>
    <row r="204" customFormat="false" ht="12.75" hidden="false" customHeight="false" outlineLevel="0" collapsed="false">
      <c r="A204" s="8"/>
      <c r="B204" s="8"/>
      <c r="C204" s="8"/>
    </row>
    <row r="205" customFormat="false" ht="12.75" hidden="false" customHeight="false" outlineLevel="0" collapsed="false">
      <c r="A205" s="8"/>
      <c r="B205" s="8"/>
      <c r="C205" s="8"/>
    </row>
    <row r="206" customFormat="false" ht="12.75" hidden="false" customHeight="false" outlineLevel="0" collapsed="false">
      <c r="A206" s="8"/>
      <c r="B206" s="8"/>
      <c r="C206" s="8"/>
    </row>
    <row r="207" customFormat="false" ht="12.75" hidden="false" customHeight="false" outlineLevel="0" collapsed="false">
      <c r="A207" s="8"/>
      <c r="B207" s="8"/>
      <c r="C207" s="8"/>
    </row>
    <row r="208" customFormat="false" ht="12.75" hidden="false" customHeight="false" outlineLevel="0" collapsed="false">
      <c r="A208" s="8"/>
      <c r="B208" s="8"/>
      <c r="C208" s="8"/>
    </row>
    <row r="209" customFormat="false" ht="12.75" hidden="false" customHeight="false" outlineLevel="0" collapsed="false">
      <c r="A209" s="8"/>
      <c r="B209" s="8"/>
      <c r="C209" s="8"/>
    </row>
    <row r="210" customFormat="false" ht="12.75" hidden="false" customHeight="false" outlineLevel="0" collapsed="false">
      <c r="A210" s="8"/>
      <c r="B210" s="8"/>
      <c r="C210" s="8"/>
    </row>
    <row r="211" customFormat="false" ht="12.75" hidden="false" customHeight="false" outlineLevel="0" collapsed="false">
      <c r="A211" s="8"/>
      <c r="B211" s="8"/>
      <c r="C211" s="8"/>
    </row>
    <row r="212" customFormat="false" ht="12.75" hidden="false" customHeight="false" outlineLevel="0" collapsed="false">
      <c r="A212" s="8"/>
      <c r="B212" s="8"/>
      <c r="C212" s="8"/>
    </row>
    <row r="213" customFormat="false" ht="12.75" hidden="false" customHeight="false" outlineLevel="0" collapsed="false">
      <c r="A213" s="8"/>
      <c r="B213" s="8"/>
      <c r="C213" s="8"/>
    </row>
    <row r="214" customFormat="false" ht="12.75" hidden="false" customHeight="false" outlineLevel="0" collapsed="false">
      <c r="A214" s="8"/>
      <c r="B214" s="8"/>
      <c r="C214" s="8"/>
    </row>
    <row r="215" customFormat="false" ht="12.75" hidden="false" customHeight="false" outlineLevel="0" collapsed="false">
      <c r="A215" s="8"/>
      <c r="B215" s="8"/>
      <c r="C215" s="8"/>
    </row>
    <row r="216" customFormat="false" ht="12.75" hidden="false" customHeight="false" outlineLevel="0" collapsed="false">
      <c r="A216" s="8"/>
      <c r="B216" s="8"/>
      <c r="C216" s="8"/>
    </row>
    <row r="217" customFormat="false" ht="12.75" hidden="false" customHeight="false" outlineLevel="0" collapsed="false">
      <c r="A217" s="8"/>
      <c r="B217" s="8"/>
      <c r="C217" s="8"/>
    </row>
    <row r="218" customFormat="false" ht="12.75" hidden="false" customHeight="false" outlineLevel="0" collapsed="false">
      <c r="A218" s="8"/>
      <c r="B218" s="8"/>
      <c r="C218" s="8"/>
    </row>
    <row r="219" customFormat="false" ht="12.75" hidden="false" customHeight="false" outlineLevel="0" collapsed="false">
      <c r="A219" s="8"/>
      <c r="B219" s="8"/>
      <c r="C219" s="8"/>
    </row>
    <row r="220" customFormat="false" ht="12.75" hidden="false" customHeight="false" outlineLevel="0" collapsed="false">
      <c r="A220" s="8"/>
      <c r="B220" s="8"/>
      <c r="C220" s="8"/>
    </row>
    <row r="221" customFormat="false" ht="12.75" hidden="false" customHeight="false" outlineLevel="0" collapsed="false">
      <c r="A221" s="8"/>
      <c r="B221" s="8"/>
      <c r="C221" s="8"/>
    </row>
    <row r="222" customFormat="false" ht="12.75" hidden="false" customHeight="false" outlineLevel="0" collapsed="false">
      <c r="A222" s="8"/>
      <c r="B222" s="8"/>
      <c r="C222" s="8"/>
    </row>
    <row r="223" customFormat="false" ht="12.75" hidden="false" customHeight="false" outlineLevel="0" collapsed="false">
      <c r="A223" s="8"/>
      <c r="B223" s="8"/>
      <c r="C223" s="8"/>
    </row>
    <row r="224" customFormat="false" ht="12.75" hidden="false" customHeight="false" outlineLevel="0" collapsed="false">
      <c r="A224" s="8"/>
      <c r="B224" s="8"/>
      <c r="C224" s="8"/>
    </row>
    <row r="225" customFormat="false" ht="12.75" hidden="false" customHeight="false" outlineLevel="0" collapsed="false">
      <c r="A225" s="8"/>
      <c r="B225" s="8"/>
      <c r="C225" s="8"/>
    </row>
    <row r="226" customFormat="false" ht="12.75" hidden="false" customHeight="false" outlineLevel="0" collapsed="false">
      <c r="A226" s="8"/>
      <c r="B226" s="8"/>
      <c r="C226" s="8"/>
    </row>
    <row r="227" customFormat="false" ht="12.75" hidden="false" customHeight="false" outlineLevel="0" collapsed="false">
      <c r="A227" s="8"/>
      <c r="B227" s="8"/>
      <c r="C227" s="8"/>
    </row>
    <row r="228" customFormat="false" ht="12.75" hidden="false" customHeight="false" outlineLevel="0" collapsed="false">
      <c r="A228" s="8"/>
      <c r="B228" s="8"/>
      <c r="C228" s="8"/>
    </row>
    <row r="229" customFormat="false" ht="12.75" hidden="false" customHeight="false" outlineLevel="0" collapsed="false">
      <c r="A229" s="8"/>
      <c r="B229" s="8"/>
      <c r="C229" s="8"/>
    </row>
    <row r="230" customFormat="false" ht="12.75" hidden="false" customHeight="false" outlineLevel="0" collapsed="false">
      <c r="A230" s="8"/>
      <c r="B230" s="8"/>
      <c r="C230" s="8"/>
    </row>
    <row r="231" customFormat="false" ht="12.75" hidden="false" customHeight="false" outlineLevel="0" collapsed="false">
      <c r="A231" s="8"/>
      <c r="B231" s="8"/>
      <c r="C231" s="8"/>
    </row>
    <row r="232" customFormat="false" ht="12.75" hidden="false" customHeight="false" outlineLevel="0" collapsed="false">
      <c r="A232" s="8"/>
      <c r="B232" s="8"/>
      <c r="C232" s="8"/>
    </row>
    <row r="233" customFormat="false" ht="12.75" hidden="false" customHeight="false" outlineLevel="0" collapsed="false">
      <c r="A233" s="8"/>
      <c r="B233" s="8"/>
      <c r="C233" s="8"/>
    </row>
    <row r="234" customFormat="false" ht="12.75" hidden="false" customHeight="false" outlineLevel="0" collapsed="false">
      <c r="A234" s="8"/>
      <c r="B234" s="8"/>
      <c r="C234" s="8"/>
    </row>
    <row r="235" customFormat="false" ht="12.75" hidden="false" customHeight="false" outlineLevel="0" collapsed="false">
      <c r="A235" s="8"/>
      <c r="B235" s="8"/>
      <c r="C235" s="8"/>
    </row>
    <row r="236" customFormat="false" ht="12.75" hidden="false" customHeight="false" outlineLevel="0" collapsed="false">
      <c r="A236" s="8"/>
      <c r="B236" s="8"/>
      <c r="C236" s="8"/>
    </row>
    <row r="237" customFormat="false" ht="12.75" hidden="false" customHeight="false" outlineLevel="0" collapsed="false">
      <c r="A237" s="8"/>
      <c r="B237" s="8"/>
      <c r="C237" s="8"/>
    </row>
    <row r="238" customFormat="false" ht="12.75" hidden="false" customHeight="false" outlineLevel="0" collapsed="false">
      <c r="A238" s="8"/>
      <c r="B238" s="8"/>
      <c r="C238" s="8"/>
    </row>
    <row r="239" customFormat="false" ht="12.75" hidden="false" customHeight="false" outlineLevel="0" collapsed="false">
      <c r="A239" s="8"/>
      <c r="B239" s="8"/>
      <c r="C239" s="8"/>
    </row>
    <row r="240" customFormat="false" ht="12.75" hidden="false" customHeight="false" outlineLevel="0" collapsed="false">
      <c r="A240" s="8"/>
      <c r="B240" s="8"/>
    </row>
  </sheetData>
  <mergeCells count="1">
    <mergeCell ref="A3:C3"/>
  </mergeCells>
  <printOptions headings="false" gridLines="false" gridLinesSet="true" horizontalCentered="true" verticalCentered="false"/>
  <pageMargins left="0.75" right="0.7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read Color Cards</oddHeader>
    <oddFooter>&amp;L&amp;F
&amp;A&amp;CPage &amp;P of &amp;N&amp;RREVISED
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5" min="4" style="0" width="8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s="35" customFormat="true" ht="18" hidden="false" customHeight="true" outlineLevel="0" collapsed="false">
      <c r="A1" s="3" t="s">
        <v>3921</v>
      </c>
      <c r="B1" s="3"/>
      <c r="D1" s="80"/>
      <c r="E1" s="80"/>
      <c r="F1" s="82"/>
      <c r="G1" s="80" t="s">
        <v>913</v>
      </c>
      <c r="H1" s="80"/>
      <c r="I1" s="80"/>
      <c r="J1" s="80"/>
      <c r="K1" s="80"/>
    </row>
    <row r="2" s="8" customFormat="true" ht="24" hidden="false" customHeight="true" outlineLevel="0" collapsed="false">
      <c r="G2" s="85" t="s">
        <v>3922</v>
      </c>
      <c r="H2" s="85"/>
      <c r="I2" s="85"/>
      <c r="J2" s="85"/>
      <c r="K2" s="85"/>
    </row>
    <row r="3" s="8" customFormat="true" ht="12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1" customFormat="true" ht="29.1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3923</v>
      </c>
      <c r="E4" s="12" t="s">
        <v>3924</v>
      </c>
      <c r="G4" s="12" t="s">
        <v>4</v>
      </c>
      <c r="H4" s="12" t="s">
        <v>5</v>
      </c>
      <c r="I4" s="12" t="s">
        <v>6</v>
      </c>
      <c r="J4" s="12" t="s">
        <v>3923</v>
      </c>
      <c r="K4" s="12" t="s">
        <v>3924</v>
      </c>
    </row>
    <row r="5" s="8" customFormat="true" ht="29.1" hidden="false" customHeight="true" outlineLevel="0" collapsed="false">
      <c r="A5" s="13" t="s">
        <v>3925</v>
      </c>
      <c r="B5" s="14" t="s">
        <v>3036</v>
      </c>
      <c r="C5" s="15" t="s">
        <v>917</v>
      </c>
      <c r="D5" s="13"/>
      <c r="E5" s="15" t="s">
        <v>309</v>
      </c>
      <c r="G5" s="26" t="s">
        <v>3926</v>
      </c>
      <c r="H5" s="27" t="s">
        <v>3213</v>
      </c>
      <c r="I5" s="28" t="s">
        <v>919</v>
      </c>
      <c r="J5" s="26"/>
      <c r="K5" s="28" t="s">
        <v>309</v>
      </c>
    </row>
    <row r="6" s="8" customFormat="true" ht="29.1" hidden="false" customHeight="true" outlineLevel="0" collapsed="false">
      <c r="A6" s="13" t="s">
        <v>3927</v>
      </c>
      <c r="B6" s="14" t="s">
        <v>3171</v>
      </c>
      <c r="C6" s="15" t="s">
        <v>921</v>
      </c>
      <c r="D6" s="13"/>
      <c r="E6" s="15" t="s">
        <v>309</v>
      </c>
      <c r="G6" s="13" t="s">
        <v>3928</v>
      </c>
      <c r="H6" s="14" t="s">
        <v>2999</v>
      </c>
      <c r="I6" s="15" t="s">
        <v>923</v>
      </c>
      <c r="J6" s="13"/>
      <c r="K6" s="15" t="s">
        <v>309</v>
      </c>
    </row>
    <row r="7" s="8" customFormat="true" ht="29.1" hidden="false" customHeight="true" outlineLevel="0" collapsed="false">
      <c r="A7" s="13" t="s">
        <v>3929</v>
      </c>
      <c r="B7" s="14" t="s">
        <v>3040</v>
      </c>
      <c r="C7" s="15" t="s">
        <v>925</v>
      </c>
      <c r="D7" s="13"/>
      <c r="E7" s="15" t="s">
        <v>309</v>
      </c>
      <c r="G7" s="13" t="s">
        <v>3930</v>
      </c>
      <c r="H7" s="14" t="s">
        <v>3219</v>
      </c>
      <c r="I7" s="15" t="s">
        <v>927</v>
      </c>
      <c r="J7" s="13"/>
      <c r="K7" s="15" t="s">
        <v>309</v>
      </c>
    </row>
    <row r="8" s="8" customFormat="true" ht="29.1" hidden="false" customHeight="true" outlineLevel="0" collapsed="false">
      <c r="A8" s="13" t="s">
        <v>3931</v>
      </c>
      <c r="B8" s="14" t="s">
        <v>3042</v>
      </c>
      <c r="C8" s="15" t="s">
        <v>929</v>
      </c>
      <c r="D8" s="13"/>
      <c r="E8" s="15" t="s">
        <v>309</v>
      </c>
      <c r="G8" s="13" t="s">
        <v>3932</v>
      </c>
      <c r="H8" s="14" t="s">
        <v>3933</v>
      </c>
      <c r="I8" s="15" t="s">
        <v>931</v>
      </c>
      <c r="J8" s="13"/>
      <c r="K8" s="15" t="s">
        <v>309</v>
      </c>
    </row>
    <row r="9" s="8" customFormat="true" ht="29.1" hidden="false" customHeight="true" outlineLevel="0" collapsed="false">
      <c r="A9" s="13" t="s">
        <v>3934</v>
      </c>
      <c r="B9" s="14" t="s">
        <v>3180</v>
      </c>
      <c r="C9" s="15" t="s">
        <v>933</v>
      </c>
      <c r="D9" s="13"/>
      <c r="E9" s="15" t="s">
        <v>309</v>
      </c>
      <c r="G9" s="13" t="s">
        <v>3935</v>
      </c>
      <c r="H9" s="14" t="s">
        <v>3003</v>
      </c>
      <c r="I9" s="15" t="s">
        <v>935</v>
      </c>
      <c r="J9" s="13"/>
      <c r="K9" s="15" t="s">
        <v>309</v>
      </c>
    </row>
    <row r="10" s="8" customFormat="true" ht="29.1" hidden="false" customHeight="true" outlineLevel="0" collapsed="false">
      <c r="A10" s="13" t="s">
        <v>3936</v>
      </c>
      <c r="B10" s="14" t="s">
        <v>3044</v>
      </c>
      <c r="C10" s="15" t="s">
        <v>937</v>
      </c>
      <c r="D10" s="13"/>
      <c r="E10" s="15" t="s">
        <v>309</v>
      </c>
      <c r="G10" s="13" t="s">
        <v>3937</v>
      </c>
      <c r="H10" s="14" t="s">
        <v>3938</v>
      </c>
      <c r="I10" s="15" t="s">
        <v>3939</v>
      </c>
      <c r="J10" s="13"/>
      <c r="K10" s="15" t="s">
        <v>309</v>
      </c>
    </row>
    <row r="11" s="8" customFormat="true" ht="29.1" hidden="false" customHeight="true" outlineLevel="0" collapsed="false">
      <c r="A11" s="13" t="s">
        <v>3940</v>
      </c>
      <c r="B11" s="14" t="s">
        <v>3046</v>
      </c>
      <c r="C11" s="15" t="s">
        <v>941</v>
      </c>
      <c r="D11" s="13"/>
      <c r="E11" s="15" t="s">
        <v>309</v>
      </c>
      <c r="G11" s="13" t="s">
        <v>3941</v>
      </c>
      <c r="H11" s="14" t="s">
        <v>3942</v>
      </c>
      <c r="I11" s="15" t="s">
        <v>943</v>
      </c>
      <c r="J11" s="13"/>
      <c r="K11" s="15" t="s">
        <v>309</v>
      </c>
    </row>
    <row r="12" s="8" customFormat="true" ht="29.1" hidden="false" customHeight="true" outlineLevel="0" collapsed="false">
      <c r="A12" s="13" t="s">
        <v>3943</v>
      </c>
      <c r="B12" s="14" t="s">
        <v>3367</v>
      </c>
      <c r="C12" s="15" t="s">
        <v>945</v>
      </c>
      <c r="D12" s="13"/>
      <c r="E12" s="15" t="s">
        <v>309</v>
      </c>
      <c r="G12" s="13" t="s">
        <v>3944</v>
      </c>
      <c r="H12" s="14" t="s">
        <v>3945</v>
      </c>
      <c r="I12" s="15" t="s">
        <v>947</v>
      </c>
      <c r="J12" s="13"/>
      <c r="K12" s="15" t="s">
        <v>309</v>
      </c>
    </row>
    <row r="13" s="8" customFormat="true" ht="29.1" hidden="false" customHeight="true" outlineLevel="0" collapsed="false">
      <c r="A13" s="13" t="s">
        <v>3946</v>
      </c>
      <c r="B13" s="14" t="s">
        <v>3185</v>
      </c>
      <c r="C13" s="15" t="s">
        <v>949</v>
      </c>
      <c r="D13" s="13"/>
      <c r="E13" s="15" t="s">
        <v>309</v>
      </c>
      <c r="G13" s="13" t="s">
        <v>3947</v>
      </c>
      <c r="H13" s="14" t="s">
        <v>3948</v>
      </c>
      <c r="I13" s="15" t="s">
        <v>951</v>
      </c>
      <c r="J13" s="13"/>
      <c r="K13" s="15" t="s">
        <v>309</v>
      </c>
    </row>
    <row r="14" s="8" customFormat="true" ht="29.1" hidden="false" customHeight="true" outlineLevel="0" collapsed="false">
      <c r="A14" s="13" t="s">
        <v>3949</v>
      </c>
      <c r="B14" s="14" t="s">
        <v>3048</v>
      </c>
      <c r="C14" s="15" t="s">
        <v>953</v>
      </c>
      <c r="D14" s="13"/>
      <c r="E14" s="15" t="s">
        <v>309</v>
      </c>
      <c r="G14" s="13" t="s">
        <v>3950</v>
      </c>
      <c r="H14" s="14" t="s">
        <v>3167</v>
      </c>
      <c r="I14" s="15" t="s">
        <v>955</v>
      </c>
      <c r="J14" s="13"/>
      <c r="K14" s="15" t="s">
        <v>309</v>
      </c>
    </row>
    <row r="15" s="8" customFormat="true" ht="29.1" hidden="false" customHeight="true" outlineLevel="0" collapsed="false">
      <c r="A15" s="13" t="s">
        <v>3951</v>
      </c>
      <c r="B15" s="14" t="s">
        <v>3050</v>
      </c>
      <c r="C15" s="15" t="s">
        <v>957</v>
      </c>
      <c r="D15" s="13"/>
      <c r="E15" s="15" t="s">
        <v>309</v>
      </c>
      <c r="G15" s="13" t="s">
        <v>3952</v>
      </c>
      <c r="H15" s="14" t="s">
        <v>3953</v>
      </c>
      <c r="I15" s="15" t="s">
        <v>959</v>
      </c>
      <c r="J15" s="13"/>
      <c r="K15" s="15" t="s">
        <v>309</v>
      </c>
    </row>
    <row r="16" s="8" customFormat="true" ht="29.1" hidden="false" customHeight="true" outlineLevel="0" collapsed="false">
      <c r="A16" s="13" t="s">
        <v>3954</v>
      </c>
      <c r="B16" s="14" t="s">
        <v>3052</v>
      </c>
      <c r="C16" s="15" t="s">
        <v>961</v>
      </c>
      <c r="D16" s="13"/>
      <c r="E16" s="15" t="s">
        <v>309</v>
      </c>
      <c r="G16" s="13" t="s">
        <v>3955</v>
      </c>
      <c r="H16" s="14" t="s">
        <v>3956</v>
      </c>
      <c r="I16" s="15" t="s">
        <v>963</v>
      </c>
      <c r="J16" s="13"/>
      <c r="K16" s="15" t="s">
        <v>309</v>
      </c>
    </row>
    <row r="17" s="8" customFormat="true" ht="29.1" hidden="false" customHeight="true" outlineLevel="0" collapsed="false">
      <c r="A17" s="13" t="s">
        <v>3957</v>
      </c>
      <c r="B17" s="14" t="s">
        <v>3054</v>
      </c>
      <c r="C17" s="15" t="s">
        <v>965</v>
      </c>
      <c r="D17" s="13"/>
      <c r="E17" s="15" t="s">
        <v>309</v>
      </c>
      <c r="G17" s="13" t="s">
        <v>3958</v>
      </c>
      <c r="H17" s="14" t="s">
        <v>3959</v>
      </c>
      <c r="I17" s="15" t="s">
        <v>967</v>
      </c>
      <c r="J17" s="13"/>
      <c r="K17" s="15" t="s">
        <v>309</v>
      </c>
    </row>
    <row r="18" s="8" customFormat="true" ht="29.1" hidden="false" customHeight="true" outlineLevel="0" collapsed="false">
      <c r="A18" s="13" t="s">
        <v>3960</v>
      </c>
      <c r="B18" s="14" t="s">
        <v>3056</v>
      </c>
      <c r="C18" s="15" t="s">
        <v>969</v>
      </c>
      <c r="D18" s="13"/>
      <c r="E18" s="15" t="s">
        <v>309</v>
      </c>
      <c r="G18" s="13" t="s">
        <v>3961</v>
      </c>
      <c r="H18" s="14" t="s">
        <v>3006</v>
      </c>
      <c r="I18" s="15" t="s">
        <v>971</v>
      </c>
      <c r="J18" s="13"/>
      <c r="K18" s="15" t="s">
        <v>309</v>
      </c>
    </row>
    <row r="19" s="8" customFormat="true" ht="29.1" hidden="false" customHeight="true" outlineLevel="0" collapsed="false">
      <c r="A19" s="13" t="s">
        <v>3962</v>
      </c>
      <c r="B19" s="14" t="s">
        <v>3203</v>
      </c>
      <c r="C19" s="15" t="s">
        <v>973</v>
      </c>
      <c r="D19" s="13"/>
      <c r="E19" s="15" t="s">
        <v>309</v>
      </c>
      <c r="G19" s="13" t="s">
        <v>3963</v>
      </c>
      <c r="H19" s="14" t="s">
        <v>3173</v>
      </c>
      <c r="I19" s="15" t="s">
        <v>975</v>
      </c>
      <c r="J19" s="13"/>
      <c r="K19" s="15" t="s">
        <v>309</v>
      </c>
    </row>
    <row r="20" s="8" customFormat="true" ht="29.1" hidden="false" customHeight="true" outlineLevel="0" collapsed="false">
      <c r="A20" s="13" t="s">
        <v>3964</v>
      </c>
      <c r="B20" s="14" t="s">
        <v>3328</v>
      </c>
      <c r="C20" s="15" t="s">
        <v>3965</v>
      </c>
      <c r="D20" s="13"/>
      <c r="E20" s="15" t="s">
        <v>309</v>
      </c>
      <c r="G20" s="13" t="s">
        <v>3966</v>
      </c>
      <c r="H20" s="14" t="s">
        <v>3010</v>
      </c>
      <c r="I20" s="15" t="s">
        <v>979</v>
      </c>
      <c r="J20" s="13"/>
      <c r="K20" s="15" t="s">
        <v>309</v>
      </c>
    </row>
    <row r="21" s="8" customFormat="true" ht="29.1" hidden="false" customHeight="true" outlineLevel="0" collapsed="false">
      <c r="A21" s="13" t="s">
        <v>3967</v>
      </c>
      <c r="B21" s="14" t="s">
        <v>3332</v>
      </c>
      <c r="C21" s="15" t="s">
        <v>981</v>
      </c>
      <c r="D21" s="13"/>
      <c r="E21" s="15" t="s">
        <v>309</v>
      </c>
      <c r="G21" s="13" t="s">
        <v>3968</v>
      </c>
      <c r="H21" s="14" t="s">
        <v>3969</v>
      </c>
      <c r="I21" s="15" t="s">
        <v>983</v>
      </c>
      <c r="J21" s="13"/>
      <c r="K21" s="15" t="s">
        <v>309</v>
      </c>
    </row>
    <row r="22" s="8" customFormat="true" ht="29.1" hidden="false" customHeight="true" outlineLevel="0" collapsed="false">
      <c r="A22" s="19" t="s">
        <v>3970</v>
      </c>
      <c r="B22" s="20" t="s">
        <v>3338</v>
      </c>
      <c r="C22" s="21" t="s">
        <v>985</v>
      </c>
      <c r="D22" s="19"/>
      <c r="E22" s="21" t="s">
        <v>309</v>
      </c>
      <c r="G22" s="13" t="s">
        <v>3971</v>
      </c>
      <c r="H22" s="14" t="s">
        <v>3178</v>
      </c>
      <c r="I22" s="15" t="s">
        <v>987</v>
      </c>
      <c r="J22" s="13"/>
      <c r="K22" s="15" t="s">
        <v>309</v>
      </c>
    </row>
    <row r="23" s="8" customFormat="true" ht="29.1" hidden="false" customHeight="true" outlineLevel="0" collapsed="false">
      <c r="A23" s="13" t="s">
        <v>3972</v>
      </c>
      <c r="B23" s="14" t="s">
        <v>3206</v>
      </c>
      <c r="C23" s="15" t="s">
        <v>989</v>
      </c>
      <c r="D23" s="13"/>
      <c r="E23" s="15" t="s">
        <v>309</v>
      </c>
      <c r="G23" s="13" t="s">
        <v>3973</v>
      </c>
      <c r="H23" s="14" t="s">
        <v>3014</v>
      </c>
      <c r="I23" s="15" t="s">
        <v>991</v>
      </c>
      <c r="J23" s="13"/>
      <c r="K23" s="15" t="s">
        <v>309</v>
      </c>
    </row>
    <row r="24" s="8" customFormat="true" ht="29.1" hidden="false" customHeight="true" outlineLevel="0" collapsed="false">
      <c r="A24" s="13" t="s">
        <v>3974</v>
      </c>
      <c r="B24" s="14" t="s">
        <v>1854</v>
      </c>
      <c r="C24" s="15" t="s">
        <v>3975</v>
      </c>
      <c r="D24" s="13"/>
      <c r="E24" s="15" t="s">
        <v>309</v>
      </c>
      <c r="G24" s="13" t="s">
        <v>3976</v>
      </c>
      <c r="H24" s="14" t="s">
        <v>3977</v>
      </c>
      <c r="I24" s="15" t="s">
        <v>995</v>
      </c>
      <c r="J24" s="13"/>
      <c r="K24" s="15"/>
    </row>
    <row r="25" s="25" customFormat="true" ht="8.1" hidden="false" customHeight="true" outlineLevel="0" collapsed="false">
      <c r="A25" s="22"/>
      <c r="B25" s="23"/>
      <c r="C25" s="24"/>
      <c r="D25" s="22"/>
      <c r="E25" s="24"/>
      <c r="F25" s="24"/>
      <c r="G25" s="24"/>
      <c r="H25" s="24"/>
      <c r="I25" s="24"/>
      <c r="J25" s="24"/>
      <c r="K25" s="24"/>
    </row>
    <row r="26" s="8" customFormat="true" ht="29.1" hidden="false" customHeight="true" outlineLevel="0" collapsed="false">
      <c r="A26" s="13" t="s">
        <v>3978</v>
      </c>
      <c r="B26" s="14" t="s">
        <v>1859</v>
      </c>
      <c r="C26" s="15" t="s">
        <v>997</v>
      </c>
      <c r="D26" s="13"/>
      <c r="E26" s="15"/>
      <c r="G26" s="13" t="s">
        <v>3979</v>
      </c>
      <c r="H26" s="14" t="s">
        <v>3980</v>
      </c>
      <c r="I26" s="15" t="s">
        <v>3981</v>
      </c>
      <c r="J26" s="13"/>
      <c r="K26" s="15" t="s">
        <v>309</v>
      </c>
    </row>
    <row r="27" s="8" customFormat="true" ht="29.1" hidden="false" customHeight="true" outlineLevel="0" collapsed="false">
      <c r="A27" s="13" t="s">
        <v>3982</v>
      </c>
      <c r="B27" s="14" t="s">
        <v>3983</v>
      </c>
      <c r="C27" s="15" t="s">
        <v>1001</v>
      </c>
      <c r="D27" s="13"/>
      <c r="E27" s="15"/>
      <c r="G27" s="13" t="s">
        <v>3984</v>
      </c>
      <c r="H27" s="14" t="s">
        <v>3985</v>
      </c>
      <c r="I27" s="15" t="s">
        <v>1003</v>
      </c>
      <c r="J27" s="13"/>
      <c r="K27" s="15" t="s">
        <v>309</v>
      </c>
    </row>
    <row r="28" s="8" customFormat="true" ht="29.1" hidden="false" customHeight="true" outlineLevel="0" collapsed="false">
      <c r="A28" s="19" t="s">
        <v>3986</v>
      </c>
      <c r="B28" s="20" t="s">
        <v>3987</v>
      </c>
      <c r="C28" s="21" t="s">
        <v>3988</v>
      </c>
      <c r="D28" s="19"/>
      <c r="E28" s="21" t="s">
        <v>309</v>
      </c>
      <c r="G28" s="13" t="s">
        <v>3989</v>
      </c>
      <c r="H28" s="14" t="s">
        <v>3990</v>
      </c>
      <c r="I28" s="15" t="s">
        <v>1007</v>
      </c>
      <c r="J28" s="13"/>
      <c r="K28" s="15" t="s">
        <v>309</v>
      </c>
    </row>
    <row r="29" s="8" customFormat="true" ht="29.1" hidden="false" customHeight="true" outlineLevel="0" collapsed="false">
      <c r="A29" s="13" t="s">
        <v>3991</v>
      </c>
      <c r="B29" s="14" t="s">
        <v>3018</v>
      </c>
      <c r="C29" s="15" t="s">
        <v>1009</v>
      </c>
      <c r="D29" s="13"/>
      <c r="E29" s="15"/>
      <c r="G29" s="13" t="s">
        <v>3992</v>
      </c>
      <c r="H29" s="14" t="s">
        <v>3993</v>
      </c>
      <c r="I29" s="15" t="s">
        <v>1011</v>
      </c>
      <c r="J29" s="13"/>
      <c r="K29" s="15" t="s">
        <v>309</v>
      </c>
    </row>
    <row r="30" s="8" customFormat="true" ht="29.1" hidden="false" customHeight="true" outlineLevel="0" collapsed="false">
      <c r="A30" s="13" t="s">
        <v>3994</v>
      </c>
      <c r="B30" s="14" t="s">
        <v>3022</v>
      </c>
      <c r="C30" s="15" t="s">
        <v>1013</v>
      </c>
      <c r="D30" s="13"/>
      <c r="E30" s="15"/>
      <c r="G30" s="19" t="s">
        <v>3995</v>
      </c>
      <c r="H30" s="20" t="s">
        <v>3996</v>
      </c>
      <c r="I30" s="21" t="s">
        <v>1015</v>
      </c>
      <c r="J30" s="19"/>
      <c r="K30" s="21" t="s">
        <v>309</v>
      </c>
    </row>
    <row r="31" s="8" customFormat="true" ht="29.1" hidden="false" customHeight="true" outlineLevel="0" collapsed="false">
      <c r="A31" s="13" t="s">
        <v>3997</v>
      </c>
      <c r="B31" s="14" t="s">
        <v>3189</v>
      </c>
      <c r="C31" s="15" t="s">
        <v>3998</v>
      </c>
      <c r="D31" s="13"/>
      <c r="E31" s="15" t="s">
        <v>309</v>
      </c>
      <c r="G31" s="13" t="s">
        <v>3999</v>
      </c>
      <c r="H31" s="14" t="s">
        <v>4000</v>
      </c>
      <c r="I31" s="15" t="s">
        <v>1019</v>
      </c>
      <c r="J31" s="13"/>
      <c r="K31" s="15" t="s">
        <v>309</v>
      </c>
    </row>
    <row r="32" s="8" customFormat="true" ht="29.1" hidden="false" customHeight="true" outlineLevel="0" collapsed="false">
      <c r="A32" s="13" t="s">
        <v>4001</v>
      </c>
      <c r="B32" s="14" t="s">
        <v>3192</v>
      </c>
      <c r="C32" s="15" t="s">
        <v>1021</v>
      </c>
      <c r="D32" s="13"/>
      <c r="E32" s="15" t="s">
        <v>309</v>
      </c>
      <c r="G32" s="13" t="s">
        <v>4002</v>
      </c>
      <c r="H32" s="14" t="s">
        <v>4003</v>
      </c>
      <c r="I32" s="15" t="s">
        <v>1023</v>
      </c>
      <c r="J32" s="13"/>
      <c r="K32" s="15" t="s">
        <v>309</v>
      </c>
    </row>
    <row r="33" s="8" customFormat="true" ht="29.1" hidden="false" customHeight="true" outlineLevel="0" collapsed="false">
      <c r="A33" s="13" t="s">
        <v>4004</v>
      </c>
      <c r="B33" s="14" t="s">
        <v>3195</v>
      </c>
      <c r="C33" s="15" t="s">
        <v>1025</v>
      </c>
      <c r="D33" s="13"/>
      <c r="E33" s="15" t="s">
        <v>309</v>
      </c>
      <c r="G33" s="13" t="s">
        <v>4005</v>
      </c>
      <c r="H33" s="14" t="s">
        <v>4006</v>
      </c>
      <c r="I33" s="15" t="s">
        <v>1027</v>
      </c>
      <c r="J33" s="13"/>
      <c r="K33" s="15" t="s">
        <v>309</v>
      </c>
    </row>
    <row r="34" s="8" customFormat="true" ht="29.1" hidden="false" customHeight="true" outlineLevel="0" collapsed="false">
      <c r="A34" s="13" t="s">
        <v>4007</v>
      </c>
      <c r="B34" s="14" t="s">
        <v>4008</v>
      </c>
      <c r="C34" s="15" t="s">
        <v>1029</v>
      </c>
      <c r="D34" s="13"/>
      <c r="E34" s="15" t="s">
        <v>309</v>
      </c>
      <c r="G34" s="19" t="s">
        <v>4009</v>
      </c>
      <c r="H34" s="20" t="s">
        <v>1867</v>
      </c>
      <c r="I34" s="21" t="s">
        <v>1031</v>
      </c>
      <c r="J34" s="19"/>
      <c r="K34" s="21" t="s">
        <v>309</v>
      </c>
    </row>
    <row r="35" s="8" customFormat="true" ht="29.1" hidden="false" customHeight="true" outlineLevel="0" collapsed="false">
      <c r="A35" s="19" t="s">
        <v>4010</v>
      </c>
      <c r="B35" s="20" t="s">
        <v>4011</v>
      </c>
      <c r="C35" s="21" t="s">
        <v>1033</v>
      </c>
      <c r="D35" s="19"/>
      <c r="E35" s="21"/>
      <c r="G35" s="13" t="s">
        <v>4012</v>
      </c>
      <c r="H35" s="14" t="s">
        <v>4013</v>
      </c>
      <c r="I35" s="15" t="s">
        <v>1035</v>
      </c>
      <c r="J35" s="13"/>
      <c r="K35" s="15" t="s">
        <v>309</v>
      </c>
    </row>
    <row r="36" s="8" customFormat="true" ht="29.1" hidden="false" customHeight="true" outlineLevel="0" collapsed="false">
      <c r="A36" s="13" t="s">
        <v>4014</v>
      </c>
      <c r="B36" s="14" t="s">
        <v>4015</v>
      </c>
      <c r="C36" s="15" t="s">
        <v>1037</v>
      </c>
      <c r="D36" s="13"/>
      <c r="E36" s="15" t="s">
        <v>309</v>
      </c>
      <c r="G36" s="13" t="s">
        <v>4016</v>
      </c>
      <c r="H36" s="14" t="s">
        <v>4017</v>
      </c>
      <c r="I36" s="15" t="s">
        <v>1039</v>
      </c>
      <c r="J36" s="13"/>
      <c r="K36" s="15" t="s">
        <v>309</v>
      </c>
    </row>
    <row r="37" s="8" customFormat="true" ht="29.1" hidden="false" customHeight="true" outlineLevel="0" collapsed="false">
      <c r="A37" s="13" t="s">
        <v>4018</v>
      </c>
      <c r="B37" s="14" t="s">
        <v>4019</v>
      </c>
      <c r="C37" s="15" t="s">
        <v>1041</v>
      </c>
      <c r="D37" s="13"/>
      <c r="E37" s="15" t="s">
        <v>309</v>
      </c>
      <c r="G37" s="13" t="s">
        <v>4020</v>
      </c>
      <c r="H37" s="14" t="s">
        <v>1870</v>
      </c>
      <c r="I37" s="15" t="s">
        <v>1043</v>
      </c>
      <c r="J37" s="13"/>
      <c r="K37" s="15" t="s">
        <v>309</v>
      </c>
    </row>
    <row r="38" s="8" customFormat="true" ht="29.1" hidden="false" customHeight="true" outlineLevel="0" collapsed="false">
      <c r="A38" s="13" t="s">
        <v>4021</v>
      </c>
      <c r="B38" s="14" t="s">
        <v>4022</v>
      </c>
      <c r="C38" s="15" t="s">
        <v>1045</v>
      </c>
      <c r="D38" s="13"/>
      <c r="E38" s="15" t="s">
        <v>309</v>
      </c>
      <c r="G38" s="19" t="s">
        <v>4023</v>
      </c>
      <c r="H38" s="20" t="s">
        <v>4024</v>
      </c>
      <c r="I38" s="21" t="s">
        <v>1047</v>
      </c>
      <c r="J38" s="19"/>
      <c r="K38" s="21" t="s">
        <v>309</v>
      </c>
    </row>
    <row r="39" s="8" customFormat="true" ht="29.1" hidden="false" customHeight="true" outlineLevel="0" collapsed="false">
      <c r="A39" s="19" t="s">
        <v>4025</v>
      </c>
      <c r="B39" s="20" t="s">
        <v>1865</v>
      </c>
      <c r="C39" s="21" t="s">
        <v>1049</v>
      </c>
      <c r="D39" s="19"/>
      <c r="E39" s="21" t="s">
        <v>309</v>
      </c>
      <c r="G39" s="13" t="s">
        <v>4026</v>
      </c>
      <c r="H39" s="14" t="s">
        <v>1872</v>
      </c>
      <c r="I39" s="15" t="s">
        <v>1051</v>
      </c>
      <c r="J39" s="13"/>
      <c r="K39" s="15" t="s">
        <v>309</v>
      </c>
    </row>
    <row r="40" s="8" customFormat="true" ht="29.1" hidden="false" customHeight="true" outlineLevel="0" collapsed="false">
      <c r="A40" s="13" t="s">
        <v>4027</v>
      </c>
      <c r="B40" s="14" t="s">
        <v>4028</v>
      </c>
      <c r="C40" s="15" t="s">
        <v>1053</v>
      </c>
      <c r="D40" s="13"/>
      <c r="E40" s="15" t="s">
        <v>309</v>
      </c>
      <c r="G40" s="13" t="s">
        <v>4029</v>
      </c>
      <c r="H40" s="14" t="s">
        <v>4030</v>
      </c>
      <c r="I40" s="15" t="s">
        <v>1055</v>
      </c>
      <c r="J40" s="13"/>
      <c r="K40" s="15" t="s">
        <v>309</v>
      </c>
    </row>
    <row r="41" s="8" customFormat="true" ht="29.1" hidden="false" customHeight="true" outlineLevel="0" collapsed="false">
      <c r="A41" s="13" t="s">
        <v>4031</v>
      </c>
      <c r="B41" s="14" t="s">
        <v>4032</v>
      </c>
      <c r="C41" s="15" t="s">
        <v>1057</v>
      </c>
      <c r="D41" s="13"/>
      <c r="E41" s="15" t="s">
        <v>309</v>
      </c>
      <c r="G41" s="22"/>
      <c r="H41" s="23"/>
      <c r="I41" s="24"/>
      <c r="J41" s="22"/>
      <c r="K41" s="24"/>
    </row>
    <row r="42" s="8" customFormat="true" ht="29.1" hidden="false" customHeight="true" outlineLevel="0" collapsed="false">
      <c r="A42" s="13" t="s">
        <v>4033</v>
      </c>
      <c r="B42" s="14" t="s">
        <v>4034</v>
      </c>
      <c r="C42" s="15" t="s">
        <v>1059</v>
      </c>
      <c r="D42" s="13"/>
      <c r="E42" s="15" t="s">
        <v>309</v>
      </c>
      <c r="G42" s="86" t="s">
        <v>4035</v>
      </c>
      <c r="H42" s="86"/>
      <c r="I42" s="86"/>
      <c r="J42" s="86"/>
      <c r="K42" s="24"/>
    </row>
    <row r="43" s="8" customFormat="true" ht="29.1" hidden="false" customHeight="true" outlineLevel="0" collapsed="false">
      <c r="A43" s="13" t="s">
        <v>4036</v>
      </c>
      <c r="B43" s="14" t="s">
        <v>4037</v>
      </c>
      <c r="C43" s="15" t="s">
        <v>1061</v>
      </c>
      <c r="D43" s="13"/>
      <c r="E43" s="15" t="s">
        <v>309</v>
      </c>
      <c r="G43" s="26" t="s">
        <v>4038</v>
      </c>
      <c r="H43" s="27"/>
      <c r="I43" s="27" t="s">
        <v>4039</v>
      </c>
      <c r="J43" s="26"/>
      <c r="K43" s="24"/>
    </row>
    <row r="44" s="8" customFormat="true" ht="29.1" hidden="false" customHeight="true" outlineLevel="0" collapsed="false">
      <c r="A44" s="13" t="s">
        <v>4040</v>
      </c>
      <c r="B44" s="14" t="s">
        <v>4041</v>
      </c>
      <c r="C44" s="15" t="s">
        <v>1063</v>
      </c>
      <c r="D44" s="13"/>
      <c r="E44" s="15" t="s">
        <v>309</v>
      </c>
      <c r="G44" s="13" t="s">
        <v>4042</v>
      </c>
      <c r="H44" s="14"/>
      <c r="I44" s="14" t="s">
        <v>4043</v>
      </c>
      <c r="J44" s="13"/>
      <c r="K44" s="24"/>
    </row>
    <row r="45" s="8" customFormat="true" ht="29.1" hidden="false" customHeight="true" outlineLevel="0" collapsed="false">
      <c r="A45" s="13" t="s">
        <v>4044</v>
      </c>
      <c r="B45" s="14" t="s">
        <v>4045</v>
      </c>
      <c r="C45" s="15" t="s">
        <v>4046</v>
      </c>
      <c r="D45" s="13"/>
      <c r="E45" s="15" t="s">
        <v>309</v>
      </c>
      <c r="G45" s="13" t="s">
        <v>4047</v>
      </c>
      <c r="H45" s="14"/>
      <c r="I45" s="14" t="s">
        <v>4048</v>
      </c>
      <c r="J45" s="13"/>
      <c r="K45" s="24"/>
    </row>
    <row r="46" s="8" customFormat="true" ht="8.1" hidden="false" customHeight="true" outlineLevel="0" collapsed="false">
      <c r="A46" s="22"/>
      <c r="B46" s="23"/>
      <c r="C46" s="24"/>
      <c r="D46" s="22"/>
      <c r="E46" s="24"/>
      <c r="F46" s="24"/>
      <c r="G46" s="24"/>
      <c r="H46" s="24"/>
      <c r="I46" s="24"/>
      <c r="J46" s="24"/>
      <c r="K46" s="24"/>
      <c r="L46" s="24"/>
    </row>
  </sheetData>
  <mergeCells count="3">
    <mergeCell ref="G1:K1"/>
    <mergeCell ref="G2:K2"/>
    <mergeCell ref="G42:J42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sterPiece Prewound Bobbins</oddHeader>
    <oddFooter>&amp;L&amp;F
&amp;A&amp;CPage &amp;P of &amp;N&amp;RREVISED
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5" min="4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9" min="8" style="0" width="8.7"/>
  </cols>
  <sheetData>
    <row r="1" s="35" customFormat="true" ht="24" hidden="false" customHeight="true" outlineLevel="0" collapsed="false">
      <c r="A1" s="3" t="s">
        <v>4049</v>
      </c>
      <c r="B1" s="3"/>
      <c r="D1" s="80"/>
      <c r="E1" s="80"/>
      <c r="F1" s="80" t="s">
        <v>4050</v>
      </c>
      <c r="G1" s="80"/>
      <c r="H1" s="80"/>
      <c r="I1" s="80"/>
    </row>
    <row r="2" s="8" customFormat="true" ht="12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s="1" customFormat="true" ht="12.75" hidden="false" customHeight="true" outlineLevel="0" collapsed="false">
      <c r="D3" s="87" t="s">
        <v>3923</v>
      </c>
      <c r="E3" s="87"/>
      <c r="F3" s="87"/>
      <c r="G3" s="88" t="s">
        <v>3924</v>
      </c>
      <c r="H3" s="88"/>
      <c r="I3" s="88"/>
    </row>
    <row r="4" s="8" customFormat="true" ht="29.1" hidden="false" customHeight="true" outlineLevel="0" collapsed="false">
      <c r="A4" s="12" t="s">
        <v>4</v>
      </c>
      <c r="B4" s="12" t="s">
        <v>5</v>
      </c>
      <c r="C4" s="89" t="s">
        <v>6</v>
      </c>
      <c r="D4" s="86" t="s">
        <v>1260</v>
      </c>
      <c r="E4" s="86" t="s">
        <v>4051</v>
      </c>
      <c r="F4" s="86" t="s">
        <v>4052</v>
      </c>
      <c r="G4" s="90" t="s">
        <v>1260</v>
      </c>
      <c r="H4" s="90" t="s">
        <v>4051</v>
      </c>
      <c r="I4" s="90" t="s">
        <v>4052</v>
      </c>
    </row>
    <row r="5" s="8" customFormat="true" ht="29.1" hidden="false" customHeight="true" outlineLevel="0" collapsed="false">
      <c r="A5" s="13" t="s">
        <v>4053</v>
      </c>
      <c r="B5" s="14" t="s">
        <v>2898</v>
      </c>
      <c r="C5" s="15" t="s">
        <v>88</v>
      </c>
      <c r="D5" s="13"/>
      <c r="E5" s="15"/>
      <c r="F5" s="13"/>
      <c r="G5" s="15"/>
      <c r="H5" s="13"/>
      <c r="I5" s="15"/>
    </row>
    <row r="6" s="8" customFormat="true" ht="29.1" hidden="false" customHeight="true" outlineLevel="0" collapsed="false">
      <c r="A6" s="13" t="s">
        <v>4054</v>
      </c>
      <c r="B6" s="14" t="s">
        <v>2900</v>
      </c>
      <c r="C6" s="15" t="s">
        <v>92</v>
      </c>
      <c r="D6" s="13"/>
      <c r="E6" s="15"/>
      <c r="F6" s="13"/>
      <c r="G6" s="15"/>
      <c r="H6" s="13"/>
      <c r="I6" s="15"/>
    </row>
    <row r="7" s="8" customFormat="true" ht="29.1" hidden="false" customHeight="true" outlineLevel="0" collapsed="false">
      <c r="A7" s="13" t="s">
        <v>4055</v>
      </c>
      <c r="B7" s="14" t="s">
        <v>2902</v>
      </c>
      <c r="C7" s="15" t="s">
        <v>96</v>
      </c>
      <c r="D7" s="13"/>
      <c r="E7" s="15"/>
      <c r="F7" s="13"/>
      <c r="G7" s="15"/>
      <c r="H7" s="13"/>
      <c r="I7" s="15"/>
    </row>
    <row r="8" s="8" customFormat="true" ht="29.1" hidden="false" customHeight="true" outlineLevel="0" collapsed="false">
      <c r="A8" s="13" t="s">
        <v>4056</v>
      </c>
      <c r="B8" s="14" t="s">
        <v>2904</v>
      </c>
      <c r="C8" s="15" t="s">
        <v>100</v>
      </c>
      <c r="D8" s="13"/>
      <c r="E8" s="15"/>
      <c r="F8" s="13"/>
      <c r="G8" s="15"/>
      <c r="H8" s="13"/>
      <c r="I8" s="15"/>
    </row>
    <row r="9" s="8" customFormat="true" ht="29.1" hidden="false" customHeight="true" outlineLevel="0" collapsed="false">
      <c r="A9" s="13" t="s">
        <v>4057</v>
      </c>
      <c r="B9" s="14" t="s">
        <v>2906</v>
      </c>
      <c r="C9" s="15" t="s">
        <v>104</v>
      </c>
      <c r="D9" s="13"/>
      <c r="E9" s="15"/>
      <c r="F9" s="13"/>
      <c r="G9" s="15"/>
      <c r="H9" s="13"/>
      <c r="I9" s="15"/>
    </row>
    <row r="10" s="8" customFormat="true" ht="29.1" hidden="false" customHeight="true" outlineLevel="0" collapsed="false">
      <c r="A10" s="13" t="s">
        <v>4058</v>
      </c>
      <c r="B10" s="14" t="s">
        <v>2908</v>
      </c>
      <c r="C10" s="15" t="s">
        <v>108</v>
      </c>
      <c r="D10" s="13"/>
      <c r="E10" s="15"/>
      <c r="F10" s="13"/>
      <c r="G10" s="15"/>
      <c r="H10" s="13"/>
      <c r="I10" s="15"/>
    </row>
    <row r="11" s="8" customFormat="true" ht="29.1" hidden="false" customHeight="true" outlineLevel="0" collapsed="false">
      <c r="A11" s="13" t="s">
        <v>4059</v>
      </c>
      <c r="B11" s="14" t="s">
        <v>2910</v>
      </c>
      <c r="C11" s="15" t="s">
        <v>112</v>
      </c>
      <c r="D11" s="13"/>
      <c r="E11" s="15"/>
      <c r="F11" s="13"/>
      <c r="G11" s="15"/>
      <c r="H11" s="13"/>
      <c r="I11" s="15"/>
    </row>
    <row r="12" s="8" customFormat="true" ht="29.1" hidden="false" customHeight="true" outlineLevel="0" collapsed="false">
      <c r="A12" s="13" t="s">
        <v>4060</v>
      </c>
      <c r="B12" s="14" t="s">
        <v>2912</v>
      </c>
      <c r="C12" s="15" t="s">
        <v>116</v>
      </c>
      <c r="D12" s="13"/>
      <c r="E12" s="15"/>
      <c r="F12" s="13"/>
      <c r="G12" s="15"/>
      <c r="H12" s="13"/>
      <c r="I12" s="15"/>
    </row>
    <row r="13" s="8" customFormat="true" ht="29.1" hidden="false" customHeight="true" outlineLevel="0" collapsed="false">
      <c r="A13" s="13" t="s">
        <v>4061</v>
      </c>
      <c r="B13" s="14" t="s">
        <v>4062</v>
      </c>
      <c r="C13" s="15" t="s">
        <v>120</v>
      </c>
      <c r="D13" s="13"/>
      <c r="E13" s="15"/>
      <c r="F13" s="13"/>
      <c r="G13" s="15"/>
      <c r="H13" s="13"/>
      <c r="I13" s="15"/>
    </row>
    <row r="14" s="8" customFormat="true" ht="29.1" hidden="false" customHeight="true" outlineLevel="0" collapsed="false">
      <c r="A14" s="13" t="s">
        <v>4063</v>
      </c>
      <c r="B14" s="14" t="s">
        <v>4064</v>
      </c>
      <c r="C14" s="15" t="s">
        <v>124</v>
      </c>
      <c r="D14" s="13"/>
      <c r="E14" s="15"/>
      <c r="F14" s="13"/>
      <c r="G14" s="15"/>
      <c r="H14" s="13"/>
      <c r="I14" s="15"/>
    </row>
    <row r="15" s="8" customFormat="true" ht="29.1" hidden="false" customHeight="true" outlineLevel="0" collapsed="false">
      <c r="A15" s="13" t="s">
        <v>4065</v>
      </c>
      <c r="B15" s="14" t="s">
        <v>4066</v>
      </c>
      <c r="C15" s="15" t="s">
        <v>128</v>
      </c>
      <c r="D15" s="13"/>
      <c r="E15" s="15"/>
      <c r="F15" s="13"/>
      <c r="G15" s="15"/>
      <c r="H15" s="13"/>
      <c r="I15" s="15"/>
    </row>
    <row r="16" s="8" customFormat="true" ht="29.1" hidden="false" customHeight="true" outlineLevel="0" collapsed="false">
      <c r="A16" s="13" t="s">
        <v>4067</v>
      </c>
      <c r="B16" s="14" t="s">
        <v>4068</v>
      </c>
      <c r="C16" s="15" t="s">
        <v>132</v>
      </c>
      <c r="D16" s="13"/>
      <c r="E16" s="15"/>
      <c r="F16" s="13"/>
      <c r="G16" s="15"/>
      <c r="H16" s="13"/>
      <c r="I16" s="15"/>
    </row>
    <row r="17" s="8" customFormat="true" ht="29.1" hidden="false" customHeight="true" outlineLevel="0" collapsed="false">
      <c r="A17" s="13" t="s">
        <v>4069</v>
      </c>
      <c r="B17" s="14" t="s">
        <v>4070</v>
      </c>
      <c r="C17" s="15" t="s">
        <v>136</v>
      </c>
      <c r="D17" s="13"/>
      <c r="E17" s="15"/>
      <c r="F17" s="13"/>
      <c r="G17" s="15"/>
      <c r="H17" s="13"/>
      <c r="I17" s="15"/>
    </row>
    <row r="18" s="8" customFormat="true" ht="29.1" hidden="false" customHeight="true" outlineLevel="0" collapsed="false">
      <c r="A18" s="13" t="s">
        <v>4071</v>
      </c>
      <c r="B18" s="14" t="s">
        <v>4072</v>
      </c>
      <c r="C18" s="15" t="s">
        <v>140</v>
      </c>
      <c r="D18" s="13"/>
      <c r="E18" s="15"/>
      <c r="F18" s="13"/>
      <c r="G18" s="15"/>
      <c r="H18" s="13"/>
      <c r="I18" s="15"/>
    </row>
    <row r="19" s="8" customFormat="true" ht="29.1" hidden="false" customHeight="true" outlineLevel="0" collapsed="false">
      <c r="A19" s="13" t="s">
        <v>4073</v>
      </c>
      <c r="B19" s="14" t="s">
        <v>4074</v>
      </c>
      <c r="C19" s="15" t="s">
        <v>148</v>
      </c>
      <c r="D19" s="13"/>
      <c r="E19" s="15"/>
      <c r="F19" s="13"/>
      <c r="G19" s="15"/>
      <c r="H19" s="13"/>
      <c r="I19" s="15"/>
    </row>
    <row r="20" s="8" customFormat="true" ht="29.1" hidden="false" customHeight="true" outlineLevel="0" collapsed="false">
      <c r="A20" s="13" t="s">
        <v>4075</v>
      </c>
      <c r="B20" s="14" t="s">
        <v>4076</v>
      </c>
      <c r="C20" s="15" t="s">
        <v>152</v>
      </c>
      <c r="D20" s="13"/>
      <c r="E20" s="15"/>
      <c r="F20" s="13"/>
      <c r="G20" s="15"/>
      <c r="H20" s="13"/>
      <c r="I20" s="15"/>
    </row>
    <row r="21" s="8" customFormat="true" ht="29.1" hidden="false" customHeight="true" outlineLevel="0" collapsed="false">
      <c r="A21" s="19" t="s">
        <v>4077</v>
      </c>
      <c r="B21" s="20" t="s">
        <v>4078</v>
      </c>
      <c r="C21" s="21" t="s">
        <v>156</v>
      </c>
      <c r="D21" s="19"/>
      <c r="E21" s="21"/>
      <c r="F21" s="13"/>
      <c r="G21" s="15"/>
      <c r="H21" s="13"/>
      <c r="I21" s="15"/>
    </row>
    <row r="22" s="8" customFormat="true" ht="29.1" hidden="false" customHeight="true" outlineLevel="0" collapsed="false">
      <c r="A22" s="13" t="s">
        <v>4079</v>
      </c>
      <c r="B22" s="14" t="s">
        <v>4080</v>
      </c>
      <c r="C22" s="15" t="s">
        <v>160</v>
      </c>
      <c r="D22" s="13"/>
      <c r="E22" s="15"/>
      <c r="F22" s="13"/>
      <c r="G22" s="15"/>
      <c r="H22" s="13"/>
      <c r="I22" s="15"/>
    </row>
    <row r="23" s="8" customFormat="true" ht="29.1" hidden="false" customHeight="true" outlineLevel="0" collapsed="false">
      <c r="A23" s="13" t="s">
        <v>4081</v>
      </c>
      <c r="B23" s="14" t="s">
        <v>4082</v>
      </c>
      <c r="C23" s="15" t="s">
        <v>90</v>
      </c>
      <c r="D23" s="13"/>
      <c r="E23" s="15"/>
      <c r="F23" s="13"/>
      <c r="G23" s="15"/>
      <c r="H23" s="13"/>
      <c r="I23" s="15"/>
    </row>
    <row r="24" s="8" customFormat="true" ht="29.1" hidden="false" customHeight="true" outlineLevel="0" collapsed="false">
      <c r="A24" s="13" t="s">
        <v>4083</v>
      </c>
      <c r="B24" s="14" t="s">
        <v>4084</v>
      </c>
      <c r="C24" s="15" t="s">
        <v>94</v>
      </c>
      <c r="D24" s="13"/>
      <c r="E24" s="15"/>
      <c r="F24" s="13"/>
      <c r="G24" s="15"/>
      <c r="H24" s="13"/>
      <c r="I24" s="15"/>
    </row>
    <row r="25" s="25" customFormat="true" ht="8.1" hidden="false" customHeight="true" outlineLevel="0" collapsed="false">
      <c r="A25" s="22"/>
      <c r="B25" s="23"/>
      <c r="C25" s="24"/>
      <c r="D25" s="22"/>
      <c r="E25" s="24"/>
      <c r="F25" s="24"/>
      <c r="G25" s="24"/>
      <c r="H25" s="24"/>
      <c r="I25" s="24"/>
    </row>
    <row r="26" s="8" customFormat="true" ht="29.1" hidden="false" customHeight="true" outlineLevel="0" collapsed="false">
      <c r="A26" s="13" t="s">
        <v>4085</v>
      </c>
      <c r="B26" s="14" t="s">
        <v>4086</v>
      </c>
      <c r="C26" s="15" t="s">
        <v>98</v>
      </c>
      <c r="D26" s="13"/>
      <c r="E26" s="15"/>
      <c r="F26" s="13"/>
      <c r="G26" s="15"/>
      <c r="H26" s="13"/>
      <c r="I26" s="15"/>
    </row>
    <row r="27" s="8" customFormat="true" ht="29.1" hidden="false" customHeight="true" outlineLevel="0" collapsed="false">
      <c r="A27" s="13" t="s">
        <v>4087</v>
      </c>
      <c r="B27" s="14" t="s">
        <v>4088</v>
      </c>
      <c r="C27" s="15" t="s">
        <v>102</v>
      </c>
      <c r="D27" s="13"/>
      <c r="E27" s="15"/>
      <c r="F27" s="13"/>
      <c r="G27" s="15"/>
      <c r="H27" s="13"/>
      <c r="I27" s="15"/>
    </row>
    <row r="28" s="8" customFormat="true" ht="29.1" hidden="false" customHeight="true" outlineLevel="0" collapsed="false">
      <c r="A28" s="19" t="s">
        <v>4089</v>
      </c>
      <c r="B28" s="20" t="s">
        <v>4090</v>
      </c>
      <c r="C28" s="21" t="s">
        <v>106</v>
      </c>
      <c r="D28" s="19"/>
      <c r="E28" s="21"/>
      <c r="F28" s="13"/>
      <c r="G28" s="15"/>
      <c r="H28" s="13"/>
      <c r="I28" s="15"/>
    </row>
    <row r="29" s="8" customFormat="true" ht="29.1" hidden="false" customHeight="true" outlineLevel="0" collapsed="false">
      <c r="A29" s="13" t="s">
        <v>4091</v>
      </c>
      <c r="B29" s="14" t="s">
        <v>4092</v>
      </c>
      <c r="C29" s="15" t="s">
        <v>110</v>
      </c>
      <c r="D29" s="13"/>
      <c r="E29" s="15"/>
      <c r="F29" s="13"/>
      <c r="G29" s="15"/>
      <c r="H29" s="13"/>
      <c r="I29" s="15"/>
    </row>
    <row r="30" s="8" customFormat="true" ht="29.1" hidden="false" customHeight="true" outlineLevel="0" collapsed="false">
      <c r="A30" s="13" t="s">
        <v>4093</v>
      </c>
      <c r="B30" s="14" t="s">
        <v>4094</v>
      </c>
      <c r="C30" s="15" t="s">
        <v>118</v>
      </c>
      <c r="D30" s="13"/>
      <c r="E30" s="15"/>
      <c r="F30" s="19"/>
      <c r="G30" s="21"/>
      <c r="H30" s="19"/>
      <c r="I30" s="21"/>
    </row>
    <row r="31" s="8" customFormat="true" ht="29.1" hidden="false" customHeight="true" outlineLevel="0" collapsed="false">
      <c r="A31" s="13" t="s">
        <v>4095</v>
      </c>
      <c r="B31" s="14" t="s">
        <v>4096</v>
      </c>
      <c r="C31" s="15" t="s">
        <v>122</v>
      </c>
      <c r="D31" s="13"/>
      <c r="E31" s="15"/>
      <c r="F31" s="13"/>
      <c r="G31" s="15"/>
      <c r="H31" s="13"/>
      <c r="I31" s="15"/>
    </row>
    <row r="32" s="8" customFormat="true" ht="29.1" hidden="false" customHeight="true" outlineLevel="0" collapsed="false">
      <c r="A32" s="13" t="s">
        <v>4097</v>
      </c>
      <c r="B32" s="14" t="s">
        <v>4098</v>
      </c>
      <c r="C32" s="15" t="s">
        <v>126</v>
      </c>
      <c r="D32" s="13"/>
      <c r="E32" s="15"/>
      <c r="F32" s="13"/>
      <c r="G32" s="15"/>
      <c r="H32" s="13"/>
      <c r="I32" s="15"/>
    </row>
    <row r="33" s="8" customFormat="true" ht="29.1" hidden="false" customHeight="true" outlineLevel="0" collapsed="false">
      <c r="A33" s="13" t="s">
        <v>4099</v>
      </c>
      <c r="B33" s="14" t="s">
        <v>4100</v>
      </c>
      <c r="C33" s="15" t="s">
        <v>138</v>
      </c>
      <c r="D33" s="13"/>
      <c r="E33" s="15"/>
      <c r="F33" s="13"/>
      <c r="G33" s="15"/>
      <c r="H33" s="13"/>
      <c r="I33" s="15"/>
    </row>
    <row r="34" s="8" customFormat="true" ht="29.1" hidden="false" customHeight="true" outlineLevel="0" collapsed="false">
      <c r="A34" s="13" t="s">
        <v>4101</v>
      </c>
      <c r="B34" s="14" t="s">
        <v>4102</v>
      </c>
      <c r="C34" s="15" t="s">
        <v>142</v>
      </c>
      <c r="D34" s="13"/>
      <c r="E34" s="15"/>
      <c r="F34" s="19"/>
      <c r="G34" s="21"/>
      <c r="H34" s="19"/>
      <c r="I34" s="21"/>
    </row>
    <row r="35" s="8" customFormat="true" ht="29.1" hidden="false" customHeight="true" outlineLevel="0" collapsed="false">
      <c r="A35" s="19" t="s">
        <v>4103</v>
      </c>
      <c r="B35" s="20" t="s">
        <v>4104</v>
      </c>
      <c r="C35" s="21" t="s">
        <v>146</v>
      </c>
      <c r="D35" s="19"/>
      <c r="E35" s="21"/>
      <c r="F35" s="13"/>
      <c r="G35" s="15"/>
      <c r="H35" s="13"/>
      <c r="I35" s="15"/>
    </row>
    <row r="36" s="8" customFormat="true" ht="29.1" hidden="false" customHeight="true" outlineLevel="0" collapsed="false">
      <c r="A36" s="13" t="s">
        <v>4105</v>
      </c>
      <c r="B36" s="14" t="s">
        <v>4106</v>
      </c>
      <c r="C36" s="15" t="s">
        <v>150</v>
      </c>
      <c r="D36" s="13"/>
      <c r="E36" s="15"/>
      <c r="F36" s="13"/>
      <c r="G36" s="15"/>
      <c r="H36" s="13"/>
      <c r="I36" s="15"/>
    </row>
    <row r="37" s="8" customFormat="true" ht="29.1" hidden="false" customHeight="true" outlineLevel="0" collapsed="false">
      <c r="A37" s="13" t="s">
        <v>4107</v>
      </c>
      <c r="B37" s="14" t="s">
        <v>4108</v>
      </c>
      <c r="C37" s="15" t="s">
        <v>154</v>
      </c>
      <c r="D37" s="13"/>
      <c r="E37" s="15"/>
      <c r="F37" s="13"/>
      <c r="G37" s="15"/>
      <c r="H37" s="13"/>
      <c r="I37" s="15"/>
    </row>
    <row r="38" s="8" customFormat="true" ht="29.1" hidden="false" customHeight="true" outlineLevel="0" collapsed="false">
      <c r="A38" s="13" t="s">
        <v>4109</v>
      </c>
      <c r="B38" s="14" t="s">
        <v>4110</v>
      </c>
      <c r="C38" s="15" t="s">
        <v>166</v>
      </c>
      <c r="D38" s="13"/>
      <c r="E38" s="15"/>
      <c r="F38" s="19"/>
      <c r="G38" s="21"/>
      <c r="H38" s="19"/>
      <c r="I38" s="21"/>
    </row>
    <row r="39" s="8" customFormat="true" ht="29.1" hidden="false" customHeight="true" outlineLevel="0" collapsed="false">
      <c r="A39" s="19" t="s">
        <v>4111</v>
      </c>
      <c r="B39" s="20" t="s">
        <v>4112</v>
      </c>
      <c r="C39" s="21" t="s">
        <v>168</v>
      </c>
      <c r="D39" s="19"/>
      <c r="E39" s="21"/>
      <c r="F39" s="13"/>
      <c r="G39" s="15"/>
      <c r="H39" s="13"/>
      <c r="I39" s="15"/>
    </row>
    <row r="40" s="8" customFormat="true" ht="29.1" hidden="false" customHeight="true" outlineLevel="0" collapsed="false">
      <c r="A40" s="13" t="s">
        <v>4113</v>
      </c>
      <c r="B40" s="14" t="s">
        <v>4114</v>
      </c>
      <c r="C40" s="15" t="s">
        <v>174</v>
      </c>
      <c r="D40" s="13"/>
      <c r="E40" s="15"/>
      <c r="F40" s="13"/>
      <c r="G40" s="15"/>
      <c r="H40" s="13"/>
      <c r="I40" s="15"/>
    </row>
    <row r="41" s="8" customFormat="true" ht="29.1" hidden="false" customHeight="true" outlineLevel="0" collapsed="false">
      <c r="A41" s="13" t="s">
        <v>4115</v>
      </c>
      <c r="B41" s="14" t="s">
        <v>4116</v>
      </c>
      <c r="C41" s="15" t="s">
        <v>176</v>
      </c>
      <c r="D41" s="13"/>
      <c r="E41" s="15"/>
      <c r="F41" s="13"/>
      <c r="G41" s="15"/>
      <c r="H41" s="13"/>
      <c r="I41" s="15"/>
    </row>
    <row r="42" s="8" customFormat="true" ht="29.1" hidden="false" customHeight="true" outlineLevel="0" collapsed="false">
      <c r="A42" s="13" t="s">
        <v>4117</v>
      </c>
      <c r="B42" s="14" t="s">
        <v>4118</v>
      </c>
      <c r="C42" s="15" t="s">
        <v>180</v>
      </c>
      <c r="D42" s="13"/>
      <c r="E42" s="15"/>
      <c r="F42" s="13"/>
      <c r="G42" s="15"/>
      <c r="H42" s="13"/>
      <c r="I42" s="15"/>
    </row>
    <row r="43" s="8" customFormat="true" ht="29.1" hidden="false" customHeight="true" outlineLevel="0" collapsed="false">
      <c r="A43" s="13" t="s">
        <v>4119</v>
      </c>
      <c r="B43" s="14" t="s">
        <v>4120</v>
      </c>
      <c r="C43" s="15" t="s">
        <v>182</v>
      </c>
      <c r="D43" s="13"/>
      <c r="E43" s="15"/>
      <c r="F43" s="13"/>
      <c r="G43" s="15"/>
      <c r="H43" s="13"/>
      <c r="I43" s="15"/>
    </row>
    <row r="44" s="8" customFormat="true" ht="29.1" hidden="false" customHeight="true" outlineLevel="0" collapsed="false">
      <c r="A44" s="13" t="s">
        <v>4121</v>
      </c>
      <c r="B44" s="14" t="s">
        <v>4122</v>
      </c>
      <c r="C44" s="15" t="s">
        <v>184</v>
      </c>
      <c r="D44" s="13"/>
      <c r="E44" s="15"/>
      <c r="F44" s="13"/>
      <c r="G44" s="15"/>
      <c r="H44" s="13"/>
      <c r="I44" s="15"/>
    </row>
    <row r="45" s="8" customFormat="true" ht="29.1" hidden="false" customHeight="true" outlineLevel="0" collapsed="false">
      <c r="A45" s="13" t="s">
        <v>4123</v>
      </c>
      <c r="B45" s="14" t="s">
        <v>4124</v>
      </c>
      <c r="C45" s="15" t="s">
        <v>186</v>
      </c>
      <c r="D45" s="13"/>
      <c r="E45" s="15"/>
      <c r="F45" s="13"/>
      <c r="G45" s="15"/>
      <c r="H45" s="13"/>
      <c r="I45" s="15"/>
    </row>
    <row r="46" customFormat="false" ht="8.1" hidden="false" customHeight="true" outlineLevel="0" collapsed="false"/>
    <row r="47" s="8" customFormat="true" ht="29.1" hidden="false" customHeight="true" outlineLevel="0" collapsed="false">
      <c r="A47" s="13" t="s">
        <v>4125</v>
      </c>
      <c r="B47" s="14" t="s">
        <v>4126</v>
      </c>
      <c r="C47" s="15" t="s">
        <v>188</v>
      </c>
      <c r="D47" s="13"/>
      <c r="E47" s="15"/>
      <c r="F47" s="13"/>
      <c r="G47" s="15"/>
      <c r="H47" s="13"/>
      <c r="I47" s="15"/>
    </row>
    <row r="48" s="8" customFormat="true" ht="29.1" hidden="false" customHeight="true" outlineLevel="0" collapsed="false">
      <c r="A48" s="13" t="s">
        <v>4127</v>
      </c>
      <c r="B48" s="14" t="s">
        <v>4128</v>
      </c>
      <c r="C48" s="15" t="s">
        <v>190</v>
      </c>
      <c r="D48" s="13"/>
      <c r="E48" s="15"/>
      <c r="F48" s="13"/>
      <c r="G48" s="15"/>
      <c r="H48" s="13"/>
      <c r="I48" s="15"/>
    </row>
    <row r="49" s="8" customFormat="true" ht="29.1" hidden="false" customHeight="true" outlineLevel="0" collapsed="false">
      <c r="A49" s="13" t="s">
        <v>4129</v>
      </c>
      <c r="B49" s="14" t="s">
        <v>4130</v>
      </c>
      <c r="C49" s="15" t="s">
        <v>192</v>
      </c>
      <c r="D49" s="13"/>
      <c r="E49" s="15"/>
      <c r="F49" s="13"/>
      <c r="G49" s="15"/>
      <c r="H49" s="13"/>
      <c r="I49" s="15"/>
    </row>
    <row r="50" s="8" customFormat="true" ht="29.1" hidden="false" customHeight="true" outlineLevel="0" collapsed="false">
      <c r="A50" s="13" t="s">
        <v>4131</v>
      </c>
      <c r="B50" s="14" t="s">
        <v>4132</v>
      </c>
      <c r="C50" s="15" t="s">
        <v>194</v>
      </c>
      <c r="D50" s="13"/>
      <c r="E50" s="15"/>
      <c r="F50" s="13"/>
      <c r="G50" s="15"/>
      <c r="H50" s="13"/>
      <c r="I50" s="15"/>
    </row>
    <row r="51" s="8" customFormat="true" ht="29.1" hidden="false" customHeight="true" outlineLevel="0" collapsed="false">
      <c r="A51" s="13" t="s">
        <v>4133</v>
      </c>
      <c r="B51" s="14" t="s">
        <v>4134</v>
      </c>
      <c r="C51" s="15" t="s">
        <v>196</v>
      </c>
      <c r="D51" s="13"/>
      <c r="E51" s="15"/>
      <c r="F51" s="13"/>
      <c r="G51" s="15"/>
      <c r="H51" s="13"/>
      <c r="I51" s="15"/>
    </row>
  </sheetData>
  <mergeCells count="3">
    <mergeCell ref="F1:I1"/>
    <mergeCell ref="D3:F3"/>
    <mergeCell ref="G3:I3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erBOBs</oddHeader>
    <oddFooter>&amp;L&amp;F
&amp;A&amp;CPage &amp;P of &amp;N&amp;RREVISED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2.28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28.35" hidden="false" customHeight="true" outlineLevel="0" collapsed="false">
      <c r="A1" s="3" t="s">
        <v>302</v>
      </c>
      <c r="B1" s="4"/>
      <c r="C1" s="4"/>
      <c r="D1" s="4"/>
      <c r="E1" s="4"/>
      <c r="G1" s="30" t="s">
        <v>303</v>
      </c>
      <c r="H1" s="30"/>
      <c r="I1" s="30"/>
      <c r="J1" s="30"/>
      <c r="K1" s="30"/>
    </row>
    <row r="2" s="8" customFormat="true" ht="12" hidden="false" customHeight="false" outlineLevel="0" collapsed="false">
      <c r="A2" s="18" t="s">
        <v>304</v>
      </c>
      <c r="B2" s="7"/>
      <c r="C2" s="7"/>
      <c r="D2" s="7"/>
      <c r="E2" s="7"/>
      <c r="F2" s="31"/>
    </row>
    <row r="3" s="8" customFormat="true" ht="12" hidden="false" customHeight="false" outlineLevel="0" collapsed="false">
      <c r="A3" s="18" t="s">
        <v>305</v>
      </c>
      <c r="B3" s="9"/>
      <c r="C3" s="9"/>
      <c r="D3" s="10"/>
      <c r="E3" s="9"/>
    </row>
    <row r="4" s="8" customFormat="true" ht="21.6" hidden="false" customHeight="true" outlineLevel="0" collapsed="false">
      <c r="A4" s="11"/>
      <c r="B4" s="9"/>
      <c r="C4" s="9"/>
      <c r="D4" s="10"/>
      <c r="E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306</v>
      </c>
      <c r="E5" s="12" t="s">
        <v>307</v>
      </c>
      <c r="G5" s="12" t="s">
        <v>4</v>
      </c>
      <c r="H5" s="12" t="s">
        <v>5</v>
      </c>
      <c r="I5" s="12" t="s">
        <v>6</v>
      </c>
      <c r="J5" s="12" t="s">
        <v>306</v>
      </c>
      <c r="K5" s="12" t="s">
        <v>307</v>
      </c>
    </row>
    <row r="6" s="8" customFormat="true" ht="29.1" hidden="false" customHeight="true" outlineLevel="0" collapsed="false">
      <c r="A6" s="13" t="s">
        <v>308</v>
      </c>
      <c r="B6" s="14" t="n">
        <v>101</v>
      </c>
      <c r="C6" s="15" t="s">
        <v>112</v>
      </c>
      <c r="D6" s="13"/>
      <c r="E6" s="15" t="s">
        <v>309</v>
      </c>
      <c r="G6" s="13" t="s">
        <v>310</v>
      </c>
      <c r="H6" s="14" t="n">
        <v>130</v>
      </c>
      <c r="I6" s="15" t="s">
        <v>311</v>
      </c>
      <c r="J6" s="13"/>
      <c r="K6" s="15"/>
    </row>
    <row r="7" s="8" customFormat="true" ht="29.1" hidden="false" customHeight="true" outlineLevel="0" collapsed="false">
      <c r="A7" s="13" t="s">
        <v>312</v>
      </c>
      <c r="B7" s="14" t="n">
        <v>103</v>
      </c>
      <c r="C7" s="15" t="s">
        <v>313</v>
      </c>
      <c r="D7" s="13"/>
      <c r="E7" s="15" t="s">
        <v>309</v>
      </c>
      <c r="G7" s="13" t="s">
        <v>314</v>
      </c>
      <c r="H7" s="14" t="n">
        <v>131</v>
      </c>
      <c r="I7" s="15" t="s">
        <v>315</v>
      </c>
      <c r="J7" s="13"/>
      <c r="K7" s="15" t="s">
        <v>309</v>
      </c>
    </row>
    <row r="8" s="8" customFormat="true" ht="29.1" hidden="false" customHeight="true" outlineLevel="0" collapsed="false">
      <c r="A8" s="13" t="s">
        <v>316</v>
      </c>
      <c r="B8" s="14" t="n">
        <v>104</v>
      </c>
      <c r="C8" s="15" t="s">
        <v>317</v>
      </c>
      <c r="D8" s="13"/>
      <c r="E8" s="15" t="s">
        <v>309</v>
      </c>
      <c r="G8" s="13" t="s">
        <v>318</v>
      </c>
      <c r="H8" s="14" t="n">
        <v>133</v>
      </c>
      <c r="I8" s="15" t="s">
        <v>319</v>
      </c>
      <c r="J8" s="13"/>
      <c r="K8" s="15" t="s">
        <v>309</v>
      </c>
    </row>
    <row r="9" s="8" customFormat="true" ht="29.1" hidden="false" customHeight="true" outlineLevel="0" collapsed="false">
      <c r="A9" s="13" t="s">
        <v>320</v>
      </c>
      <c r="B9" s="14" t="n">
        <v>105</v>
      </c>
      <c r="C9" s="15" t="s">
        <v>321</v>
      </c>
      <c r="D9" s="13"/>
      <c r="E9" s="15" t="s">
        <v>309</v>
      </c>
      <c r="G9" s="13" t="s">
        <v>322</v>
      </c>
      <c r="H9" s="14" t="n">
        <v>135</v>
      </c>
      <c r="I9" s="15" t="s">
        <v>323</v>
      </c>
      <c r="J9" s="13"/>
      <c r="K9" s="15" t="s">
        <v>309</v>
      </c>
    </row>
    <row r="10" s="8" customFormat="true" ht="29.1" hidden="false" customHeight="true" outlineLevel="0" collapsed="false">
      <c r="A10" s="13" t="s">
        <v>324</v>
      </c>
      <c r="B10" s="14" t="n">
        <v>106</v>
      </c>
      <c r="C10" s="15" t="s">
        <v>259</v>
      </c>
      <c r="D10" s="13"/>
      <c r="E10" s="15" t="s">
        <v>309</v>
      </c>
      <c r="G10" s="13" t="s">
        <v>325</v>
      </c>
      <c r="H10" s="14" t="n">
        <v>201</v>
      </c>
      <c r="I10" s="15" t="s">
        <v>92</v>
      </c>
      <c r="J10" s="13"/>
      <c r="K10" s="15"/>
    </row>
    <row r="11" s="8" customFormat="true" ht="29.1" hidden="false" customHeight="true" outlineLevel="0" collapsed="false">
      <c r="A11" s="13" t="s">
        <v>326</v>
      </c>
      <c r="B11" s="14" t="n">
        <v>108</v>
      </c>
      <c r="C11" s="15" t="s">
        <v>327</v>
      </c>
      <c r="D11" s="13"/>
      <c r="E11" s="15" t="s">
        <v>309</v>
      </c>
      <c r="G11" s="13" t="s">
        <v>328</v>
      </c>
      <c r="H11" s="14" t="n">
        <v>202</v>
      </c>
      <c r="I11" s="15" t="s">
        <v>102</v>
      </c>
      <c r="J11" s="13"/>
      <c r="K11" s="15"/>
    </row>
    <row r="12" s="8" customFormat="true" ht="29.1" hidden="false" customHeight="true" outlineLevel="0" collapsed="false">
      <c r="A12" s="13" t="s">
        <v>329</v>
      </c>
      <c r="B12" s="14" t="n">
        <v>109</v>
      </c>
      <c r="C12" s="15" t="s">
        <v>330</v>
      </c>
      <c r="D12" s="13"/>
      <c r="E12" s="15" t="s">
        <v>309</v>
      </c>
      <c r="G12" s="13" t="s">
        <v>331</v>
      </c>
      <c r="H12" s="14" t="n">
        <v>203</v>
      </c>
      <c r="I12" s="15" t="s">
        <v>332</v>
      </c>
      <c r="J12" s="13"/>
      <c r="K12" s="15"/>
    </row>
    <row r="13" s="8" customFormat="true" ht="29.1" hidden="false" customHeight="true" outlineLevel="0" collapsed="false">
      <c r="A13" s="13" t="s">
        <v>333</v>
      </c>
      <c r="B13" s="14" t="n">
        <v>110</v>
      </c>
      <c r="C13" s="15" t="s">
        <v>334</v>
      </c>
      <c r="D13" s="13"/>
      <c r="E13" s="15" t="s">
        <v>309</v>
      </c>
      <c r="G13" s="13" t="s">
        <v>335</v>
      </c>
      <c r="H13" s="14" t="n">
        <v>204</v>
      </c>
      <c r="I13" s="15" t="s">
        <v>96</v>
      </c>
      <c r="J13" s="13"/>
      <c r="K13" s="15"/>
    </row>
    <row r="14" s="8" customFormat="true" ht="29.1" hidden="false" customHeight="true" outlineLevel="0" collapsed="false">
      <c r="A14" s="13" t="s">
        <v>336</v>
      </c>
      <c r="B14" s="14" t="n">
        <v>111</v>
      </c>
      <c r="C14" s="15" t="s">
        <v>337</v>
      </c>
      <c r="D14" s="13"/>
      <c r="E14" s="15"/>
      <c r="G14" s="13" t="s">
        <v>338</v>
      </c>
      <c r="H14" s="14" t="n">
        <v>205</v>
      </c>
      <c r="I14" s="15" t="s">
        <v>132</v>
      </c>
      <c r="J14" s="13"/>
      <c r="K14" s="15"/>
    </row>
    <row r="15" s="8" customFormat="true" ht="29.1" hidden="false" customHeight="true" outlineLevel="0" collapsed="false">
      <c r="A15" s="13" t="s">
        <v>339</v>
      </c>
      <c r="B15" s="14" t="n">
        <v>112</v>
      </c>
      <c r="C15" s="15" t="s">
        <v>340</v>
      </c>
      <c r="D15" s="13"/>
      <c r="E15" s="15" t="s">
        <v>309</v>
      </c>
      <c r="G15" s="13" t="s">
        <v>341</v>
      </c>
      <c r="H15" s="14" t="n">
        <v>206</v>
      </c>
      <c r="I15" s="15" t="s">
        <v>342</v>
      </c>
      <c r="J15" s="13"/>
      <c r="K15" s="15"/>
    </row>
    <row r="16" s="8" customFormat="true" ht="29.1" hidden="false" customHeight="true" outlineLevel="0" collapsed="false">
      <c r="A16" s="13" t="s">
        <v>343</v>
      </c>
      <c r="B16" s="14" t="n">
        <v>113</v>
      </c>
      <c r="C16" s="15" t="s">
        <v>344</v>
      </c>
      <c r="D16" s="13"/>
      <c r="E16" s="15" t="s">
        <v>309</v>
      </c>
      <c r="G16" s="13" t="s">
        <v>345</v>
      </c>
      <c r="H16" s="14" t="n">
        <v>207</v>
      </c>
      <c r="I16" s="15" t="s">
        <v>346</v>
      </c>
      <c r="J16" s="13"/>
      <c r="K16" s="15"/>
    </row>
    <row r="17" s="8" customFormat="true" ht="29.1" hidden="false" customHeight="true" outlineLevel="0" collapsed="false">
      <c r="A17" s="13" t="s">
        <v>347</v>
      </c>
      <c r="B17" s="14" t="n">
        <v>114</v>
      </c>
      <c r="C17" s="15" t="s">
        <v>348</v>
      </c>
      <c r="D17" s="13"/>
      <c r="E17" s="15" t="s">
        <v>309</v>
      </c>
      <c r="G17" s="13" t="s">
        <v>349</v>
      </c>
      <c r="H17" s="14" t="n">
        <v>208</v>
      </c>
      <c r="I17" s="15" t="s">
        <v>64</v>
      </c>
      <c r="J17" s="13"/>
      <c r="K17" s="15"/>
    </row>
    <row r="18" s="8" customFormat="true" ht="29.1" hidden="false" customHeight="true" outlineLevel="0" collapsed="false">
      <c r="D18" s="29"/>
    </row>
    <row r="19" s="8" customFormat="true" ht="29.1" hidden="false" customHeight="true" outlineLevel="0" collapsed="false">
      <c r="D19" s="29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Glitter</oddHeader>
    <oddFooter>&amp;L&amp;F
&amp;A&amp;CPage &amp;P of &amp;N&amp;RREVISED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7.7"/>
    <col collapsed="false" customWidth="true" hidden="false" outlineLevel="0" max="9" min="9" style="0" width="8.7"/>
  </cols>
  <sheetData>
    <row r="1" customFormat="false" ht="45" hidden="false" customHeight="true" outlineLevel="0" collapsed="false">
      <c r="A1" s="3" t="s">
        <v>350</v>
      </c>
      <c r="B1" s="4"/>
      <c r="C1" s="4"/>
      <c r="D1" s="4"/>
      <c r="F1" s="30" t="s">
        <v>351</v>
      </c>
      <c r="G1" s="30"/>
      <c r="H1" s="30"/>
      <c r="I1" s="30"/>
    </row>
    <row r="2" s="8" customFormat="true" ht="12" hidden="false" customHeight="false" outlineLevel="0" collapsed="false">
      <c r="A2" s="18" t="s">
        <v>352</v>
      </c>
      <c r="B2" s="7"/>
      <c r="C2" s="7"/>
      <c r="D2" s="7"/>
      <c r="E2" s="31"/>
    </row>
    <row r="3" s="8" customFormat="true" ht="12" hidden="false" customHeight="false" outlineLevel="0" collapsed="false">
      <c r="A3" s="18" t="s">
        <v>353</v>
      </c>
      <c r="B3" s="9"/>
      <c r="C3" s="9"/>
      <c r="D3" s="10"/>
    </row>
    <row r="4" s="8" customFormat="true" ht="21.6" hidden="false" customHeight="true" outlineLevel="0" collapsed="false">
      <c r="A4" s="11"/>
      <c r="B4" s="9"/>
      <c r="C4" s="9"/>
      <c r="D4" s="10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354</v>
      </c>
      <c r="F5" s="12" t="s">
        <v>4</v>
      </c>
      <c r="G5" s="12" t="s">
        <v>5</v>
      </c>
      <c r="H5" s="12" t="s">
        <v>6</v>
      </c>
      <c r="I5" s="12" t="s">
        <v>354</v>
      </c>
    </row>
    <row r="6" s="8" customFormat="true" ht="29.1" hidden="false" customHeight="true" outlineLevel="0" collapsed="false">
      <c r="A6" s="13" t="s">
        <v>355</v>
      </c>
      <c r="B6" s="14" t="n">
        <v>210</v>
      </c>
      <c r="C6" s="15" t="s">
        <v>356</v>
      </c>
      <c r="D6" s="13"/>
      <c r="F6" s="13" t="s">
        <v>357</v>
      </c>
      <c r="G6" s="14" t="n">
        <v>373</v>
      </c>
      <c r="H6" s="15" t="s">
        <v>358</v>
      </c>
      <c r="I6" s="13"/>
    </row>
    <row r="7" s="8" customFormat="true" ht="29.1" hidden="false" customHeight="true" outlineLevel="0" collapsed="false">
      <c r="A7" s="13" t="s">
        <v>359</v>
      </c>
      <c r="B7" s="14" t="n">
        <v>299</v>
      </c>
      <c r="C7" s="15" t="s">
        <v>360</v>
      </c>
      <c r="D7" s="13"/>
      <c r="F7" s="13" t="s">
        <v>361</v>
      </c>
      <c r="G7" s="14" t="n">
        <v>377</v>
      </c>
      <c r="H7" s="15" t="s">
        <v>362</v>
      </c>
      <c r="I7" s="13"/>
    </row>
    <row r="8" s="8" customFormat="true" ht="29.1" hidden="false" customHeight="true" outlineLevel="0" collapsed="false">
      <c r="A8" s="13" t="s">
        <v>363</v>
      </c>
      <c r="B8" s="14" t="n">
        <v>325</v>
      </c>
      <c r="C8" s="15" t="s">
        <v>116</v>
      </c>
      <c r="D8" s="13"/>
      <c r="F8" s="13" t="s">
        <v>364</v>
      </c>
      <c r="G8" s="14" t="n">
        <v>388</v>
      </c>
      <c r="H8" s="15" t="s">
        <v>365</v>
      </c>
      <c r="I8" s="13"/>
    </row>
    <row r="9" s="8" customFormat="true" ht="29.1" hidden="false" customHeight="true" outlineLevel="0" collapsed="false">
      <c r="A9" s="13" t="s">
        <v>366</v>
      </c>
      <c r="B9" s="14" t="n">
        <v>331</v>
      </c>
      <c r="C9" s="15" t="s">
        <v>186</v>
      </c>
      <c r="D9" s="13"/>
      <c r="F9" s="13" t="s">
        <v>367</v>
      </c>
      <c r="G9" s="14" t="n">
        <v>390</v>
      </c>
      <c r="H9" s="15" t="s">
        <v>368</v>
      </c>
      <c r="I9" s="13"/>
    </row>
    <row r="10" s="8" customFormat="true" ht="29.1" hidden="false" customHeight="true" outlineLevel="0" collapsed="false">
      <c r="A10" s="13" t="s">
        <v>369</v>
      </c>
      <c r="B10" s="14" t="n">
        <v>334</v>
      </c>
      <c r="C10" s="15" t="s">
        <v>370</v>
      </c>
      <c r="D10" s="13"/>
      <c r="F10" s="13" t="s">
        <v>371</v>
      </c>
      <c r="G10" s="14" t="n">
        <v>399</v>
      </c>
      <c r="H10" s="15" t="s">
        <v>372</v>
      </c>
      <c r="I10" s="13"/>
    </row>
    <row r="11" s="8" customFormat="true" ht="29.1" hidden="false" customHeight="true" outlineLevel="0" collapsed="false">
      <c r="A11" s="13" t="s">
        <v>373</v>
      </c>
      <c r="B11" s="14" t="n">
        <v>341</v>
      </c>
      <c r="C11" s="15" t="s">
        <v>374</v>
      </c>
      <c r="D11" s="13"/>
      <c r="F11" s="13" t="s">
        <v>375</v>
      </c>
      <c r="G11" s="14" t="n">
        <v>701</v>
      </c>
      <c r="H11" s="15" t="s">
        <v>376</v>
      </c>
      <c r="I11" s="13"/>
    </row>
    <row r="12" s="8" customFormat="true" ht="29.1" hidden="false" customHeight="true" outlineLevel="0" collapsed="false">
      <c r="A12" s="13" t="s">
        <v>377</v>
      </c>
      <c r="B12" s="14" t="n">
        <v>356</v>
      </c>
      <c r="C12" s="15" t="s">
        <v>378</v>
      </c>
      <c r="D12" s="13"/>
      <c r="F12" s="13" t="s">
        <v>379</v>
      </c>
      <c r="G12" s="14" t="n">
        <v>704</v>
      </c>
      <c r="H12" s="15" t="s">
        <v>380</v>
      </c>
      <c r="I12" s="13"/>
    </row>
    <row r="13" s="8" customFormat="true" ht="29.1" hidden="false" customHeight="true" outlineLevel="0" collapsed="false">
      <c r="A13" s="13" t="s">
        <v>381</v>
      </c>
      <c r="B13" s="14" t="n">
        <v>361</v>
      </c>
      <c r="C13" s="15" t="s">
        <v>382</v>
      </c>
      <c r="D13" s="13"/>
      <c r="F13" s="13" t="s">
        <v>383</v>
      </c>
      <c r="G13" s="14" t="n">
        <v>706</v>
      </c>
      <c r="H13" s="15" t="s">
        <v>384</v>
      </c>
      <c r="I13" s="13"/>
    </row>
    <row r="14" s="8" customFormat="true" ht="29.1" hidden="false" customHeight="true" outlineLevel="0" collapsed="false">
      <c r="A14" s="13" t="s">
        <v>385</v>
      </c>
      <c r="B14" s="14" t="n">
        <v>362</v>
      </c>
      <c r="C14" s="15" t="s">
        <v>386</v>
      </c>
      <c r="D14" s="13"/>
      <c r="F14" s="13" t="s">
        <v>387</v>
      </c>
      <c r="G14" s="14" t="n">
        <v>707</v>
      </c>
      <c r="H14" s="15" t="s">
        <v>388</v>
      </c>
      <c r="I14" s="13"/>
    </row>
    <row r="15" s="8" customFormat="true" ht="29.1" hidden="false" customHeight="true" outlineLevel="0" collapsed="false">
      <c r="A15" s="13" t="s">
        <v>389</v>
      </c>
      <c r="B15" s="14" t="n">
        <v>363</v>
      </c>
      <c r="C15" s="15" t="s">
        <v>390</v>
      </c>
      <c r="D15" s="13"/>
      <c r="F15" s="13" t="s">
        <v>391</v>
      </c>
      <c r="G15" s="14" t="n">
        <v>709</v>
      </c>
      <c r="H15" s="15" t="s">
        <v>392</v>
      </c>
      <c r="I15" s="13"/>
    </row>
    <row r="16" s="8" customFormat="true" ht="29.1" hidden="false" customHeight="true" outlineLevel="0" collapsed="false">
      <c r="A16" s="13" t="s">
        <v>393</v>
      </c>
      <c r="B16" s="14" t="n">
        <v>364</v>
      </c>
      <c r="C16" s="15" t="s">
        <v>394</v>
      </c>
      <c r="D16" s="13"/>
      <c r="F16" s="13" t="s">
        <v>395</v>
      </c>
      <c r="G16" s="14" t="n">
        <v>711</v>
      </c>
      <c r="H16" s="15" t="s">
        <v>396</v>
      </c>
      <c r="I16" s="13"/>
    </row>
    <row r="17" s="8" customFormat="true" ht="29.1" hidden="false" customHeight="true" outlineLevel="0" collapsed="false">
      <c r="A17" s="13" t="s">
        <v>397</v>
      </c>
      <c r="B17" s="14" t="n">
        <v>365</v>
      </c>
      <c r="C17" s="15" t="s">
        <v>398</v>
      </c>
      <c r="D17" s="13"/>
      <c r="F17" s="13" t="s">
        <v>399</v>
      </c>
      <c r="G17" s="14" t="n">
        <v>712</v>
      </c>
      <c r="H17" s="15" t="s">
        <v>400</v>
      </c>
      <c r="I17" s="13"/>
    </row>
    <row r="18" s="8" customFormat="true" ht="29.1" hidden="false" customHeight="true" outlineLevel="0" collapsed="false">
      <c r="A18" s="13" t="s">
        <v>401</v>
      </c>
      <c r="B18" s="14" t="n">
        <v>366</v>
      </c>
      <c r="C18" s="15" t="s">
        <v>402</v>
      </c>
      <c r="D18" s="13"/>
      <c r="F18" s="13" t="s">
        <v>403</v>
      </c>
      <c r="G18" s="14" t="n">
        <v>755</v>
      </c>
      <c r="H18" s="15" t="s">
        <v>60</v>
      </c>
      <c r="I18" s="13"/>
    </row>
    <row r="19" s="8" customFormat="true" ht="29.1" hidden="false" customHeight="true" outlineLevel="0" collapsed="false">
      <c r="A19" s="13" t="s">
        <v>404</v>
      </c>
      <c r="B19" s="14" t="n">
        <v>367</v>
      </c>
      <c r="C19" s="15" t="s">
        <v>405</v>
      </c>
      <c r="D19" s="13"/>
      <c r="F19" s="13" t="s">
        <v>406</v>
      </c>
      <c r="G19" s="14" t="n">
        <v>756</v>
      </c>
      <c r="H19" s="15" t="s">
        <v>407</v>
      </c>
      <c r="I19" s="13"/>
    </row>
    <row r="20" s="8" customFormat="true" ht="29.1" hidden="false" customHeight="true" outlineLevel="0" collapsed="false">
      <c r="A20" s="13" t="s">
        <v>408</v>
      </c>
      <c r="B20" s="14" t="n">
        <v>368</v>
      </c>
      <c r="C20" s="15" t="s">
        <v>409</v>
      </c>
      <c r="D20" s="13"/>
      <c r="F20" s="13" t="s">
        <v>410</v>
      </c>
      <c r="G20" s="14" t="n">
        <v>757</v>
      </c>
      <c r="H20" s="15" t="s">
        <v>411</v>
      </c>
      <c r="I20" s="13"/>
    </row>
    <row r="21" s="8" customFormat="true" ht="29.1" hidden="false" customHeight="true" outlineLevel="0" collapsed="false">
      <c r="A21" s="13" t="s">
        <v>412</v>
      </c>
      <c r="B21" s="14" t="n">
        <v>369</v>
      </c>
      <c r="C21" s="15" t="s">
        <v>413</v>
      </c>
      <c r="D21" s="13"/>
      <c r="F21" s="13" t="s">
        <v>414</v>
      </c>
      <c r="G21" s="14" t="n">
        <v>760</v>
      </c>
      <c r="H21" s="15" t="s">
        <v>415</v>
      </c>
      <c r="I21" s="13"/>
    </row>
    <row r="22" s="8" customFormat="true" ht="29.1" hidden="false" customHeight="true" outlineLevel="0" collapsed="false">
      <c r="A22" s="13" t="s">
        <v>416</v>
      </c>
      <c r="B22" s="14" t="n">
        <v>370</v>
      </c>
      <c r="C22" s="15" t="s">
        <v>417</v>
      </c>
      <c r="D22" s="13"/>
      <c r="F22" s="13" t="s">
        <v>418</v>
      </c>
      <c r="G22" s="14" t="n">
        <v>761</v>
      </c>
      <c r="H22" s="15" t="s">
        <v>419</v>
      </c>
      <c r="I22" s="13"/>
    </row>
    <row r="23" s="8" customFormat="true" ht="29.1" hidden="false" customHeight="true" outlineLevel="0" collapsed="false">
      <c r="A23" s="13" t="s">
        <v>420</v>
      </c>
      <c r="B23" s="14" t="n">
        <v>372</v>
      </c>
      <c r="C23" s="15" t="s">
        <v>421</v>
      </c>
      <c r="D23" s="13"/>
      <c r="F23" s="13" t="s">
        <v>422</v>
      </c>
      <c r="G23" s="14" t="n">
        <v>763</v>
      </c>
      <c r="H23" s="15" t="s">
        <v>423</v>
      </c>
      <c r="I23" s="13"/>
    </row>
    <row r="24" s="8" customFormat="true" ht="21.95" hidden="false" customHeight="true" outlineLevel="0" collapsed="false">
      <c r="D24" s="29"/>
    </row>
    <row r="25" s="8" customFormat="true" ht="21.95" hidden="false" customHeight="true" outlineLevel="0" collapsed="false">
      <c r="D25" s="29"/>
    </row>
    <row r="26" s="8" customFormat="true" ht="21.95" hidden="false" customHeight="true" outlineLevel="0" collapsed="false">
      <c r="D26" s="29"/>
    </row>
    <row r="27" s="8" customFormat="true" ht="21.95" hidden="false" customHeight="true" outlineLevel="0" collapsed="false">
      <c r="D27" s="29"/>
    </row>
    <row r="28" s="8" customFormat="true" ht="21.95" hidden="false" customHeight="true" outlineLevel="0" collapsed="false">
      <c r="D28" s="29"/>
    </row>
    <row r="29" s="8" customFormat="true" ht="21.95" hidden="false" customHeight="true" outlineLevel="0" collapsed="false">
      <c r="D29" s="29"/>
    </row>
    <row r="30" s="8" customFormat="true" ht="21.95" hidden="false" customHeight="true" outlineLevel="0" collapsed="false">
      <c r="D30" s="29"/>
    </row>
    <row r="31" s="8" customFormat="true" ht="21.95" hidden="false" customHeight="true" outlineLevel="0" collapsed="false">
      <c r="D31" s="29"/>
    </row>
    <row r="32" s="8" customFormat="true" ht="21.95" hidden="false" customHeight="true" outlineLevel="0" collapsed="false">
      <c r="D32" s="29"/>
    </row>
    <row r="33" s="8" customFormat="true" ht="21.95" hidden="false" customHeight="true" outlineLevel="0" collapsed="false">
      <c r="D33" s="29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Halo</oddHeader>
    <oddFooter>&amp;L&amp;F
&amp;A&amp;CPage &amp;P of &amp;N&amp;RREVISED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28.35" hidden="false" customHeight="true" outlineLevel="0" collapsed="false">
      <c r="A1" s="3" t="s">
        <v>424</v>
      </c>
      <c r="B1" s="4"/>
      <c r="C1" s="4"/>
      <c r="D1" s="4"/>
      <c r="E1" s="4"/>
      <c r="G1" s="30" t="s">
        <v>425</v>
      </c>
      <c r="H1" s="30"/>
      <c r="I1" s="30"/>
      <c r="J1" s="30"/>
      <c r="K1" s="30"/>
    </row>
    <row r="2" s="8" customFormat="true" ht="12" hidden="false" customHeight="false" outlineLevel="0" collapsed="false">
      <c r="A2" s="18" t="s">
        <v>426</v>
      </c>
      <c r="B2" s="7"/>
      <c r="C2" s="7"/>
      <c r="D2" s="7"/>
      <c r="E2" s="7"/>
      <c r="F2" s="31"/>
      <c r="G2" s="32"/>
      <c r="H2" s="32"/>
      <c r="I2" s="32"/>
      <c r="J2" s="32"/>
      <c r="K2" s="32"/>
      <c r="L2" s="32"/>
      <c r="M2" s="32"/>
      <c r="N2" s="32"/>
      <c r="O2" s="32"/>
    </row>
    <row r="3" s="8" customFormat="true" ht="12" hidden="false" customHeight="false" outlineLevel="0" collapsed="false">
      <c r="A3" s="18" t="s">
        <v>427</v>
      </c>
      <c r="B3" s="9"/>
      <c r="C3" s="9"/>
      <c r="D3" s="10"/>
      <c r="E3" s="9"/>
    </row>
    <row r="4" s="8" customFormat="true" ht="10.5" hidden="false" customHeight="true" outlineLevel="0" collapsed="false">
      <c r="A4" s="11"/>
      <c r="B4" s="9"/>
      <c r="C4" s="9"/>
      <c r="D4" s="10"/>
      <c r="E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</row>
    <row r="6" s="8" customFormat="true" ht="29.1" hidden="false" customHeight="true" outlineLevel="0" collapsed="false">
      <c r="A6" s="13" t="s">
        <v>428</v>
      </c>
      <c r="B6" s="14" t="n">
        <v>701</v>
      </c>
      <c r="C6" s="15" t="s">
        <v>429</v>
      </c>
      <c r="D6" s="13"/>
      <c r="E6" s="15"/>
      <c r="G6" s="13" t="s">
        <v>430</v>
      </c>
      <c r="H6" s="14" t="n">
        <v>721</v>
      </c>
      <c r="I6" s="15" t="s">
        <v>431</v>
      </c>
      <c r="J6" s="13"/>
      <c r="K6" s="15"/>
    </row>
    <row r="7" s="8" customFormat="true" ht="29.1" hidden="false" customHeight="true" outlineLevel="0" collapsed="false">
      <c r="A7" s="13" t="s">
        <v>432</v>
      </c>
      <c r="B7" s="14" t="n">
        <v>702</v>
      </c>
      <c r="C7" s="15" t="s">
        <v>340</v>
      </c>
      <c r="D7" s="13"/>
      <c r="E7" s="15"/>
      <c r="G7" s="26" t="s">
        <v>433</v>
      </c>
      <c r="H7" s="27" t="n">
        <v>722</v>
      </c>
      <c r="I7" s="28" t="s">
        <v>434</v>
      </c>
      <c r="J7" s="26"/>
      <c r="K7" s="28"/>
    </row>
    <row r="8" s="8" customFormat="true" ht="29.1" hidden="false" customHeight="true" outlineLevel="0" collapsed="false">
      <c r="A8" s="13" t="s">
        <v>435</v>
      </c>
      <c r="B8" s="14" t="n">
        <v>703</v>
      </c>
      <c r="C8" s="15" t="s">
        <v>289</v>
      </c>
      <c r="D8" s="13"/>
      <c r="E8" s="15"/>
      <c r="G8" s="13" t="s">
        <v>436</v>
      </c>
      <c r="H8" s="14" t="n">
        <v>723</v>
      </c>
      <c r="I8" s="15" t="s">
        <v>437</v>
      </c>
      <c r="J8" s="13"/>
      <c r="K8" s="15"/>
    </row>
    <row r="9" s="8" customFormat="true" ht="29.1" hidden="false" customHeight="true" outlineLevel="0" collapsed="false">
      <c r="A9" s="13" t="s">
        <v>438</v>
      </c>
      <c r="B9" s="14" t="n">
        <v>704</v>
      </c>
      <c r="C9" s="15" t="s">
        <v>439</v>
      </c>
      <c r="D9" s="13"/>
      <c r="E9" s="15"/>
      <c r="G9" s="13" t="s">
        <v>440</v>
      </c>
      <c r="H9" s="14" t="n">
        <v>724</v>
      </c>
      <c r="I9" s="15" t="s">
        <v>441</v>
      </c>
      <c r="J9" s="13"/>
      <c r="K9" s="15"/>
    </row>
    <row r="10" s="8" customFormat="true" ht="29.1" hidden="false" customHeight="true" outlineLevel="0" collapsed="false">
      <c r="A10" s="13" t="s">
        <v>442</v>
      </c>
      <c r="B10" s="14" t="n">
        <v>705</v>
      </c>
      <c r="C10" s="15" t="s">
        <v>443</v>
      </c>
      <c r="D10" s="13"/>
      <c r="E10" s="15"/>
      <c r="G10" s="13" t="s">
        <v>444</v>
      </c>
      <c r="H10" s="14" t="n">
        <v>726</v>
      </c>
      <c r="I10" s="15" t="s">
        <v>445</v>
      </c>
      <c r="J10" s="13"/>
      <c r="K10" s="15"/>
    </row>
    <row r="11" s="8" customFormat="true" ht="29.1" hidden="false" customHeight="true" outlineLevel="0" collapsed="false">
      <c r="A11" s="13" t="s">
        <v>446</v>
      </c>
      <c r="B11" s="14" t="n">
        <v>706</v>
      </c>
      <c r="C11" s="15" t="s">
        <v>136</v>
      </c>
      <c r="D11" s="13"/>
      <c r="E11" s="15"/>
      <c r="G11" s="13" t="s">
        <v>447</v>
      </c>
      <c r="H11" s="14" t="n">
        <v>727</v>
      </c>
      <c r="I11" s="15" t="s">
        <v>448</v>
      </c>
      <c r="J11" s="13"/>
      <c r="K11" s="15"/>
    </row>
    <row r="12" s="8" customFormat="true" ht="29.1" hidden="false" customHeight="true" outlineLevel="0" collapsed="false">
      <c r="A12" s="13" t="s">
        <v>449</v>
      </c>
      <c r="B12" s="14" t="n">
        <v>707</v>
      </c>
      <c r="C12" s="15" t="s">
        <v>450</v>
      </c>
      <c r="D12" s="13"/>
      <c r="E12" s="15"/>
      <c r="G12" s="13" t="s">
        <v>451</v>
      </c>
      <c r="H12" s="14" t="n">
        <v>728</v>
      </c>
      <c r="I12" s="15" t="s">
        <v>92</v>
      </c>
      <c r="J12" s="13"/>
      <c r="K12" s="15"/>
    </row>
    <row r="13" s="8" customFormat="true" ht="29.1" hidden="false" customHeight="true" outlineLevel="0" collapsed="false">
      <c r="A13" s="13" t="s">
        <v>452</v>
      </c>
      <c r="B13" s="14" t="n">
        <v>708</v>
      </c>
      <c r="C13" s="15" t="s">
        <v>453</v>
      </c>
      <c r="D13" s="13"/>
      <c r="E13" s="15"/>
      <c r="G13" s="13" t="s">
        <v>454</v>
      </c>
      <c r="H13" s="14" t="n">
        <v>730</v>
      </c>
      <c r="I13" s="15" t="s">
        <v>102</v>
      </c>
      <c r="J13" s="13" t="s">
        <v>309</v>
      </c>
      <c r="K13" s="15"/>
    </row>
    <row r="14" s="8" customFormat="true" ht="29.1" hidden="false" customHeight="true" outlineLevel="0" collapsed="false">
      <c r="A14" s="13" t="s">
        <v>455</v>
      </c>
      <c r="B14" s="14" t="n">
        <v>709</v>
      </c>
      <c r="C14" s="15" t="s">
        <v>456</v>
      </c>
      <c r="D14" s="13"/>
      <c r="E14" s="15"/>
      <c r="G14" s="13" t="s">
        <v>457</v>
      </c>
      <c r="H14" s="14" t="n">
        <v>731</v>
      </c>
      <c r="I14" s="15" t="s">
        <v>458</v>
      </c>
      <c r="J14" s="13" t="s">
        <v>309</v>
      </c>
      <c r="K14" s="15"/>
    </row>
    <row r="15" s="8" customFormat="true" ht="29.1" hidden="false" customHeight="true" outlineLevel="0" collapsed="false">
      <c r="A15" s="13" t="s">
        <v>459</v>
      </c>
      <c r="B15" s="14" t="n">
        <v>710</v>
      </c>
      <c r="C15" s="15" t="s">
        <v>110</v>
      </c>
      <c r="D15" s="13"/>
      <c r="E15" s="15"/>
      <c r="G15" s="13" t="s">
        <v>460</v>
      </c>
      <c r="H15" s="14" t="n">
        <v>732</v>
      </c>
      <c r="I15" s="15" t="s">
        <v>461</v>
      </c>
      <c r="J15" s="13" t="s">
        <v>309</v>
      </c>
      <c r="K15" s="15"/>
    </row>
    <row r="16" s="8" customFormat="true" ht="29.1" hidden="false" customHeight="true" outlineLevel="0" collapsed="false">
      <c r="A16" s="13" t="s">
        <v>462</v>
      </c>
      <c r="B16" s="14" t="n">
        <v>711</v>
      </c>
      <c r="C16" s="15" t="s">
        <v>214</v>
      </c>
      <c r="D16" s="13"/>
      <c r="E16" s="15"/>
      <c r="G16" s="13" t="s">
        <v>463</v>
      </c>
      <c r="H16" s="14" t="n">
        <v>735</v>
      </c>
      <c r="I16" s="15" t="s">
        <v>464</v>
      </c>
      <c r="J16" s="13" t="s">
        <v>309</v>
      </c>
      <c r="K16" s="15"/>
    </row>
    <row r="17" s="8" customFormat="true" ht="29.1" hidden="false" customHeight="true" outlineLevel="0" collapsed="false">
      <c r="A17" s="13" t="s">
        <v>465</v>
      </c>
      <c r="B17" s="14" t="n">
        <v>712</v>
      </c>
      <c r="C17" s="15" t="s">
        <v>466</v>
      </c>
      <c r="D17" s="13"/>
      <c r="E17" s="15"/>
      <c r="G17" s="13" t="s">
        <v>467</v>
      </c>
      <c r="H17" s="14" t="n">
        <v>740</v>
      </c>
      <c r="I17" s="15" t="s">
        <v>468</v>
      </c>
      <c r="J17" s="13"/>
      <c r="K17" s="15" t="s">
        <v>309</v>
      </c>
    </row>
    <row r="18" s="8" customFormat="true" ht="29.1" hidden="false" customHeight="true" outlineLevel="0" collapsed="false">
      <c r="A18" s="13" t="s">
        <v>469</v>
      </c>
      <c r="B18" s="14" t="n">
        <v>713</v>
      </c>
      <c r="C18" s="15" t="s">
        <v>470</v>
      </c>
      <c r="D18" s="13"/>
      <c r="E18" s="15"/>
      <c r="G18" s="13" t="s">
        <v>471</v>
      </c>
      <c r="H18" s="14" t="n">
        <v>741</v>
      </c>
      <c r="I18" s="15" t="s">
        <v>472</v>
      </c>
      <c r="J18" s="13"/>
      <c r="K18" s="15"/>
    </row>
    <row r="19" s="8" customFormat="true" ht="29.1" hidden="false" customHeight="true" outlineLevel="0" collapsed="false">
      <c r="A19" s="13" t="s">
        <v>473</v>
      </c>
      <c r="B19" s="14" t="n">
        <v>714</v>
      </c>
      <c r="C19" s="15" t="s">
        <v>474</v>
      </c>
      <c r="D19" s="13"/>
      <c r="E19" s="15"/>
      <c r="G19" s="13" t="s">
        <v>475</v>
      </c>
      <c r="H19" s="14" t="n">
        <v>742</v>
      </c>
      <c r="I19" s="15" t="s">
        <v>476</v>
      </c>
      <c r="J19" s="13"/>
      <c r="K19" s="15" t="s">
        <v>309</v>
      </c>
    </row>
    <row r="20" s="8" customFormat="true" ht="29.1" hidden="false" customHeight="true" outlineLevel="0" collapsed="false">
      <c r="A20" s="13" t="s">
        <v>477</v>
      </c>
      <c r="B20" s="14" t="n">
        <v>715</v>
      </c>
      <c r="C20" s="15" t="s">
        <v>478</v>
      </c>
      <c r="D20" s="13"/>
      <c r="E20" s="15"/>
      <c r="G20" s="13" t="s">
        <v>479</v>
      </c>
      <c r="H20" s="14" t="n">
        <v>743</v>
      </c>
      <c r="I20" s="15" t="s">
        <v>480</v>
      </c>
      <c r="J20" s="13"/>
      <c r="K20" s="15" t="s">
        <v>309</v>
      </c>
    </row>
    <row r="21" s="8" customFormat="true" ht="29.1" hidden="false" customHeight="true" outlineLevel="0" collapsed="false">
      <c r="A21" s="13" t="s">
        <v>481</v>
      </c>
      <c r="B21" s="14" t="n">
        <v>716</v>
      </c>
      <c r="C21" s="15" t="s">
        <v>482</v>
      </c>
      <c r="D21" s="13"/>
      <c r="E21" s="15"/>
      <c r="G21" s="13" t="s">
        <v>483</v>
      </c>
      <c r="H21" s="14" t="n">
        <v>744</v>
      </c>
      <c r="I21" s="15" t="s">
        <v>484</v>
      </c>
      <c r="J21" s="13"/>
      <c r="K21" s="15" t="s">
        <v>309</v>
      </c>
    </row>
    <row r="22" s="8" customFormat="true" ht="29.1" hidden="false" customHeight="true" outlineLevel="0" collapsed="false">
      <c r="A22" s="13" t="s">
        <v>485</v>
      </c>
      <c r="B22" s="14" t="n">
        <v>717</v>
      </c>
      <c r="C22" s="15" t="s">
        <v>486</v>
      </c>
      <c r="D22" s="13"/>
      <c r="E22" s="15"/>
      <c r="G22" s="13" t="s">
        <v>487</v>
      </c>
      <c r="H22" s="14" t="n">
        <v>745</v>
      </c>
      <c r="I22" s="15" t="s">
        <v>488</v>
      </c>
      <c r="J22" s="13"/>
      <c r="K22" s="15" t="s">
        <v>309</v>
      </c>
    </row>
    <row r="23" s="8" customFormat="true" ht="29.1" hidden="false" customHeight="true" outlineLevel="0" collapsed="false">
      <c r="A23" s="19" t="s">
        <v>489</v>
      </c>
      <c r="B23" s="20" t="n">
        <v>718</v>
      </c>
      <c r="C23" s="21" t="s">
        <v>259</v>
      </c>
      <c r="D23" s="19"/>
      <c r="E23" s="21"/>
      <c r="G23" s="13" t="s">
        <v>490</v>
      </c>
      <c r="H23" s="14" t="n">
        <v>746</v>
      </c>
      <c r="I23" s="15" t="s">
        <v>491</v>
      </c>
      <c r="J23" s="13"/>
      <c r="K23" s="15" t="s">
        <v>309</v>
      </c>
    </row>
    <row r="24" s="8" customFormat="true" ht="29.1" hidden="false" customHeight="true" outlineLevel="0" collapsed="false">
      <c r="A24" s="13" t="s">
        <v>492</v>
      </c>
      <c r="B24" s="14" t="n">
        <v>719</v>
      </c>
      <c r="C24" s="15" t="s">
        <v>493</v>
      </c>
      <c r="D24" s="13"/>
      <c r="E24" s="15"/>
      <c r="G24" s="13" t="s">
        <v>494</v>
      </c>
      <c r="H24" s="14" t="n">
        <v>747</v>
      </c>
      <c r="I24" s="15" t="s">
        <v>495</v>
      </c>
      <c r="J24" s="13"/>
      <c r="K24" s="15" t="s">
        <v>309</v>
      </c>
    </row>
    <row r="25" s="8" customFormat="true" ht="29.1" hidden="false" customHeight="true" outlineLevel="0" collapsed="false">
      <c r="A25" s="13" t="s">
        <v>496</v>
      </c>
      <c r="B25" s="14" t="n">
        <v>720</v>
      </c>
      <c r="C25" s="15" t="s">
        <v>497</v>
      </c>
      <c r="D25" s="13"/>
      <c r="E25" s="15"/>
      <c r="G25" s="26" t="s">
        <v>498</v>
      </c>
      <c r="H25" s="27" t="n">
        <v>748</v>
      </c>
      <c r="I25" s="28" t="s">
        <v>499</v>
      </c>
      <c r="J25" s="26"/>
      <c r="K25" s="28" t="s">
        <v>309</v>
      </c>
    </row>
    <row r="26" s="25" customFormat="true" ht="8.1" hidden="false" customHeight="true" outlineLevel="0" collapsed="false">
      <c r="A26" s="22"/>
      <c r="B26" s="23"/>
      <c r="C26" s="24"/>
      <c r="D26" s="22"/>
      <c r="E26" s="24"/>
    </row>
    <row r="27" s="8" customFormat="true" ht="29.1" hidden="false" customHeight="true" outlineLevel="0" collapsed="false">
      <c r="A27" s="13" t="s">
        <v>500</v>
      </c>
      <c r="B27" s="14" t="n">
        <v>749</v>
      </c>
      <c r="C27" s="15" t="s">
        <v>501</v>
      </c>
      <c r="D27" s="13"/>
      <c r="E27" s="15" t="s">
        <v>309</v>
      </c>
    </row>
    <row r="28" s="8" customFormat="true" ht="29.1" hidden="false" customHeight="true" outlineLevel="0" collapsed="false">
      <c r="A28" s="19" t="s">
        <v>502</v>
      </c>
      <c r="B28" s="20" t="n">
        <v>750</v>
      </c>
      <c r="C28" s="21" t="s">
        <v>503</v>
      </c>
      <c r="D28" s="19"/>
      <c r="E28" s="21" t="s">
        <v>309</v>
      </c>
      <c r="G28" s="22"/>
      <c r="H28" s="23"/>
      <c r="I28" s="24"/>
      <c r="J28" s="22"/>
      <c r="K28" s="24"/>
    </row>
    <row r="29" s="8" customFormat="true" ht="29.1" hidden="false" customHeight="true" outlineLevel="0" collapsed="false">
      <c r="A29" s="13" t="s">
        <v>504</v>
      </c>
      <c r="B29" s="14" t="n">
        <v>754</v>
      </c>
      <c r="C29" s="15" t="s">
        <v>505</v>
      </c>
      <c r="D29" s="13" t="s">
        <v>309</v>
      </c>
      <c r="E29" s="15"/>
    </row>
    <row r="30" s="8" customFormat="true" ht="29.1" hidden="false" customHeight="true" outlineLevel="0" collapsed="false">
      <c r="A30" s="13" t="s">
        <v>506</v>
      </c>
      <c r="B30" s="14" t="n">
        <v>755</v>
      </c>
      <c r="C30" s="15" t="s">
        <v>507</v>
      </c>
      <c r="D30" s="13"/>
      <c r="E30" s="15"/>
    </row>
    <row r="31" s="8" customFormat="true" ht="29.1" hidden="false" customHeight="true" outlineLevel="0" collapsed="false">
      <c r="A31" s="26" t="s">
        <v>508</v>
      </c>
      <c r="B31" s="27" t="n">
        <v>795</v>
      </c>
      <c r="C31" s="28" t="s">
        <v>509</v>
      </c>
      <c r="D31" s="26"/>
      <c r="E31" s="28"/>
    </row>
    <row r="32" s="8" customFormat="true" ht="29.1" hidden="false" customHeight="true" outlineLevel="0" collapsed="false">
      <c r="A32" s="13" t="s">
        <v>510</v>
      </c>
      <c r="B32" s="14" t="n">
        <v>796</v>
      </c>
      <c r="C32" s="15" t="s">
        <v>90</v>
      </c>
      <c r="D32" s="13" t="s">
        <v>309</v>
      </c>
      <c r="E32" s="15"/>
    </row>
    <row r="33" s="8" customFormat="true" ht="29.1" hidden="false" customHeight="true" outlineLevel="0" collapsed="false">
      <c r="A33" s="13" t="s">
        <v>511</v>
      </c>
      <c r="B33" s="14" t="n">
        <v>797</v>
      </c>
      <c r="C33" s="15" t="s">
        <v>512</v>
      </c>
      <c r="D33" s="13"/>
      <c r="E33" s="15"/>
    </row>
    <row r="34" s="8" customFormat="true" ht="29.1" hidden="false" customHeight="true" outlineLevel="0" collapsed="false">
      <c r="A34" s="13" t="s">
        <v>513</v>
      </c>
      <c r="B34" s="14" t="n">
        <v>798</v>
      </c>
      <c r="C34" s="15" t="s">
        <v>514</v>
      </c>
      <c r="D34" s="13"/>
      <c r="E34" s="15"/>
    </row>
    <row r="35" s="8" customFormat="true" ht="29.1" hidden="false" customHeight="true" outlineLevel="0" collapsed="false"/>
    <row r="36" s="8" customFormat="true" ht="29.1" hidden="false" customHeight="true" outlineLevel="0" collapsed="false"/>
    <row r="37" s="8" customFormat="true" ht="29.1" hidden="false" customHeight="true" outlineLevel="0" collapsed="false"/>
    <row r="38" s="8" customFormat="true" ht="29.1" hidden="false" customHeight="true" outlineLevel="0" collapsed="false"/>
    <row r="39" s="8" customFormat="true" ht="29.1" hidden="false" customHeight="true" outlineLevel="0" collapsed="false"/>
    <row r="40" s="8" customFormat="true" ht="29.1" hidden="false" customHeight="true" outlineLevel="0" collapsed="false"/>
    <row r="41" s="8" customFormat="true" ht="29.1" hidden="false" customHeight="true" outlineLevel="0" collapsed="false"/>
    <row r="42" s="8" customFormat="true" ht="29.1" hidden="false" customHeight="true" outlineLevel="0" collapsed="false"/>
    <row r="43" s="8" customFormat="true" ht="29.1" hidden="false" customHeight="true" outlineLevel="0" collapsed="false"/>
    <row r="44" s="8" customFormat="true" ht="29.1" hidden="false" customHeight="true" outlineLevel="0" collapsed="false"/>
    <row r="45" s="8" customFormat="true" ht="29.1" hidden="false" customHeight="true" outlineLevel="0" collapsed="false"/>
    <row r="46" s="8" customFormat="true" ht="29.1" hidden="false" customHeight="true" outlineLevel="0" collapsed="false"/>
    <row r="47" s="8" customFormat="true" ht="29.1" hidden="false" customHeight="true" outlineLevel="0" collapsed="false"/>
    <row r="48" s="8" customFormat="true" ht="29.1" hidden="false" customHeight="true" outlineLevel="0" collapsed="false"/>
    <row r="49" s="1" customFormat="true" ht="29.1" hidden="false" customHeight="true" outlineLevel="0" collapsed="false">
      <c r="G49" s="8"/>
      <c r="H49" s="8"/>
      <c r="I49" s="8"/>
      <c r="J49" s="8"/>
      <c r="K49" s="8"/>
    </row>
    <row r="50" s="1" customFormat="true" ht="29.1" hidden="false" customHeight="true" outlineLevel="0" collapsed="false">
      <c r="G50" s="8"/>
      <c r="H50" s="8"/>
      <c r="I50" s="8"/>
      <c r="J50" s="8"/>
      <c r="K50" s="8"/>
    </row>
    <row r="51" s="1" customFormat="true" ht="29.1" hidden="false" customHeight="true" outlineLevel="0" collapsed="false">
      <c r="G51" s="8"/>
      <c r="H51" s="8"/>
      <c r="I51" s="8"/>
      <c r="J51" s="8"/>
      <c r="K51" s="8"/>
    </row>
    <row r="52" s="1" customFormat="true" ht="29.1" hidden="false" customHeight="true" outlineLevel="0" collapsed="false">
      <c r="G52" s="8"/>
      <c r="H52" s="8"/>
      <c r="I52" s="8"/>
      <c r="J52" s="8"/>
      <c r="K52" s="8"/>
    </row>
    <row r="53" s="1" customFormat="true" ht="29.1" hidden="false" customHeight="true" outlineLevel="0" collapsed="false"/>
    <row r="54" customFormat="false" ht="29.1" hidden="false" customHeight="true" outlineLevel="0" collapsed="false">
      <c r="G54" s="1"/>
      <c r="H54" s="1"/>
      <c r="I54" s="1"/>
      <c r="J54" s="1"/>
      <c r="K54" s="1"/>
    </row>
    <row r="55" customFormat="false" ht="29.1" hidden="false" customHeight="true" outlineLevel="0" collapsed="false">
      <c r="G55" s="1"/>
      <c r="H55" s="1"/>
      <c r="I55" s="1"/>
      <c r="J55" s="1"/>
      <c r="K55" s="1"/>
    </row>
    <row r="56" customFormat="false" ht="29.1" hidden="false" customHeight="true" outlineLevel="0" collapsed="false">
      <c r="G56" s="1"/>
      <c r="H56" s="1"/>
      <c r="I56" s="1"/>
      <c r="J56" s="1"/>
      <c r="K56" s="1"/>
    </row>
    <row r="57" customFormat="false" ht="29.1" hidden="false" customHeight="true" outlineLevel="0" collapsed="false">
      <c r="G57" s="1"/>
      <c r="H57" s="1"/>
      <c r="I57" s="1"/>
      <c r="J57" s="1"/>
      <c r="K57" s="1"/>
    </row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Highlights</oddHeader>
    <oddFooter>&amp;L&amp;F
&amp;A&amp;CPage &amp;P of &amp;N&amp;RREVISED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1" min="10" style="0" width="8.7"/>
  </cols>
  <sheetData>
    <row r="1" customFormat="false" ht="28.35" hidden="false" customHeight="true" outlineLevel="0" collapsed="false">
      <c r="A1" s="3" t="s">
        <v>515</v>
      </c>
      <c r="B1" s="4"/>
      <c r="C1" s="4"/>
      <c r="E1" s="4"/>
      <c r="G1" s="30" t="s">
        <v>516</v>
      </c>
      <c r="H1" s="30"/>
      <c r="I1" s="30"/>
      <c r="J1" s="30"/>
      <c r="K1" s="30"/>
    </row>
    <row r="2" s="8" customFormat="true" ht="12" hidden="false" customHeight="false" outlineLevel="0" collapsed="false">
      <c r="A2" s="18" t="s">
        <v>517</v>
      </c>
      <c r="B2" s="7"/>
      <c r="C2" s="7"/>
      <c r="D2" s="7"/>
      <c r="E2" s="7"/>
      <c r="F2" s="32"/>
      <c r="G2" s="32"/>
      <c r="H2" s="32"/>
    </row>
    <row r="3" s="8" customFormat="true" ht="12" hidden="false" customHeight="false" outlineLevel="0" collapsed="false">
      <c r="A3" s="18" t="s">
        <v>518</v>
      </c>
      <c r="B3" s="9"/>
      <c r="C3" s="9"/>
      <c r="D3" s="10"/>
      <c r="E3" s="9"/>
    </row>
    <row r="4" s="8" customFormat="true" ht="12" hidden="false" customHeight="false" outlineLevel="0" collapsed="false">
      <c r="A4" s="11"/>
      <c r="B4" s="9"/>
      <c r="C4" s="9"/>
      <c r="D4" s="10"/>
      <c r="E4" s="9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519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519</v>
      </c>
    </row>
    <row r="6" s="8" customFormat="true" ht="29.1" hidden="false" customHeight="true" outlineLevel="0" collapsed="false">
      <c r="A6" s="13" t="s">
        <v>520</v>
      </c>
      <c r="B6" s="14" t="n">
        <v>900</v>
      </c>
      <c r="C6" s="15" t="s">
        <v>521</v>
      </c>
      <c r="D6" s="13"/>
      <c r="E6" s="15"/>
      <c r="G6" s="13" t="s">
        <v>522</v>
      </c>
      <c r="H6" s="14" t="n">
        <v>919</v>
      </c>
      <c r="I6" s="15" t="s">
        <v>523</v>
      </c>
      <c r="J6" s="13"/>
      <c r="K6" s="15"/>
    </row>
    <row r="7" s="8" customFormat="true" ht="29.1" hidden="false" customHeight="true" outlineLevel="0" collapsed="false">
      <c r="A7" s="13" t="s">
        <v>524</v>
      </c>
      <c r="B7" s="14" t="n">
        <v>901</v>
      </c>
      <c r="C7" s="15" t="s">
        <v>525</v>
      </c>
      <c r="D7" s="13"/>
      <c r="E7" s="15"/>
      <c r="G7" s="13" t="s">
        <v>526</v>
      </c>
      <c r="H7" s="14" t="n">
        <v>920</v>
      </c>
      <c r="I7" s="15" t="s">
        <v>527</v>
      </c>
      <c r="J7" s="13"/>
      <c r="K7" s="15"/>
    </row>
    <row r="8" s="8" customFormat="true" ht="29.1" hidden="false" customHeight="true" outlineLevel="0" collapsed="false">
      <c r="A8" s="13" t="s">
        <v>528</v>
      </c>
      <c r="B8" s="14" t="n">
        <v>902</v>
      </c>
      <c r="C8" s="15" t="s">
        <v>529</v>
      </c>
      <c r="D8" s="13"/>
      <c r="E8" s="15"/>
      <c r="G8" s="13" t="s">
        <v>530</v>
      </c>
      <c r="H8" s="14" t="n">
        <v>921</v>
      </c>
      <c r="I8" s="15" t="s">
        <v>531</v>
      </c>
      <c r="J8" s="13"/>
      <c r="K8" s="15"/>
    </row>
    <row r="9" s="8" customFormat="true" ht="29.1" hidden="false" customHeight="true" outlineLevel="0" collapsed="false">
      <c r="A9" s="13" t="s">
        <v>532</v>
      </c>
      <c r="B9" s="14" t="n">
        <v>903</v>
      </c>
      <c r="C9" s="15" t="s">
        <v>533</v>
      </c>
      <c r="D9" s="13"/>
      <c r="E9" s="15"/>
      <c r="G9" s="13" t="s">
        <v>534</v>
      </c>
      <c r="H9" s="14" t="n">
        <v>922</v>
      </c>
      <c r="I9" s="15" t="s">
        <v>535</v>
      </c>
      <c r="J9" s="13"/>
      <c r="K9" s="15"/>
    </row>
    <row r="10" s="8" customFormat="true" ht="29.1" hidden="false" customHeight="true" outlineLevel="0" collapsed="false">
      <c r="A10" s="13" t="s">
        <v>536</v>
      </c>
      <c r="B10" s="14" t="n">
        <v>904</v>
      </c>
      <c r="C10" s="15" t="s">
        <v>537</v>
      </c>
      <c r="D10" s="13"/>
      <c r="E10" s="15"/>
      <c r="G10" s="13" t="s">
        <v>538</v>
      </c>
      <c r="H10" s="14" t="n">
        <v>923</v>
      </c>
      <c r="I10" s="15" t="s">
        <v>539</v>
      </c>
      <c r="J10" s="13"/>
      <c r="K10" s="15"/>
    </row>
    <row r="11" s="8" customFormat="true" ht="29.1" hidden="false" customHeight="true" outlineLevel="0" collapsed="false">
      <c r="A11" s="13" t="s">
        <v>540</v>
      </c>
      <c r="B11" s="14" t="n">
        <v>905</v>
      </c>
      <c r="C11" s="15" t="s">
        <v>541</v>
      </c>
      <c r="D11" s="13"/>
      <c r="E11" s="15"/>
      <c r="G11" s="13" t="s">
        <v>542</v>
      </c>
      <c r="H11" s="14" t="n">
        <v>924</v>
      </c>
      <c r="I11" s="15" t="s">
        <v>543</v>
      </c>
      <c r="J11" s="13"/>
      <c r="K11" s="15"/>
    </row>
    <row r="12" s="8" customFormat="true" ht="29.1" hidden="false" customHeight="true" outlineLevel="0" collapsed="false">
      <c r="A12" s="13" t="s">
        <v>544</v>
      </c>
      <c r="B12" s="14" t="n">
        <v>906</v>
      </c>
      <c r="C12" s="15" t="s">
        <v>545</v>
      </c>
      <c r="D12" s="13"/>
      <c r="E12" s="15"/>
      <c r="G12" s="13" t="s">
        <v>546</v>
      </c>
      <c r="H12" s="14" t="n">
        <v>925</v>
      </c>
      <c r="I12" s="15" t="s">
        <v>547</v>
      </c>
      <c r="J12" s="13"/>
      <c r="K12" s="15"/>
    </row>
    <row r="13" s="8" customFormat="true" ht="29.1" hidden="false" customHeight="true" outlineLevel="0" collapsed="false">
      <c r="A13" s="13" t="s">
        <v>548</v>
      </c>
      <c r="B13" s="14" t="n">
        <v>907</v>
      </c>
      <c r="C13" s="15" t="s">
        <v>549</v>
      </c>
      <c r="D13" s="13"/>
      <c r="E13" s="15"/>
      <c r="G13" s="13" t="s">
        <v>550</v>
      </c>
      <c r="H13" s="14" t="n">
        <v>926</v>
      </c>
      <c r="I13" s="15" t="s">
        <v>551</v>
      </c>
      <c r="J13" s="13"/>
      <c r="K13" s="15"/>
    </row>
    <row r="14" s="8" customFormat="true" ht="29.1" hidden="false" customHeight="true" outlineLevel="0" collapsed="false">
      <c r="A14" s="13" t="s">
        <v>552</v>
      </c>
      <c r="B14" s="14" t="n">
        <v>908</v>
      </c>
      <c r="C14" s="15" t="s">
        <v>553</v>
      </c>
      <c r="D14" s="13"/>
      <c r="E14" s="15"/>
      <c r="G14" s="13" t="s">
        <v>554</v>
      </c>
      <c r="H14" s="14" t="n">
        <v>927</v>
      </c>
      <c r="I14" s="15" t="s">
        <v>555</v>
      </c>
      <c r="J14" s="13"/>
      <c r="K14" s="15"/>
    </row>
    <row r="15" s="8" customFormat="true" ht="29.1" hidden="false" customHeight="true" outlineLevel="0" collapsed="false">
      <c r="A15" s="13" t="s">
        <v>556</v>
      </c>
      <c r="B15" s="14" t="n">
        <v>909</v>
      </c>
      <c r="C15" s="15" t="s">
        <v>557</v>
      </c>
      <c r="D15" s="13"/>
      <c r="E15" s="15"/>
      <c r="G15" s="13" t="s">
        <v>558</v>
      </c>
      <c r="H15" s="14" t="n">
        <v>928</v>
      </c>
      <c r="I15" s="15" t="s">
        <v>559</v>
      </c>
      <c r="J15" s="13"/>
      <c r="K15" s="15"/>
    </row>
    <row r="16" s="8" customFormat="true" ht="29.1" hidden="false" customHeight="true" outlineLevel="0" collapsed="false">
      <c r="A16" s="13" t="s">
        <v>560</v>
      </c>
      <c r="B16" s="14" t="n">
        <v>910</v>
      </c>
      <c r="C16" s="15" t="s">
        <v>561</v>
      </c>
      <c r="D16" s="13"/>
      <c r="E16" s="15"/>
      <c r="G16" s="13" t="s">
        <v>562</v>
      </c>
      <c r="H16" s="14" t="n">
        <v>929</v>
      </c>
      <c r="I16" s="15" t="s">
        <v>563</v>
      </c>
      <c r="J16" s="13"/>
      <c r="K16" s="15"/>
    </row>
    <row r="17" s="8" customFormat="true" ht="29.1" hidden="false" customHeight="true" outlineLevel="0" collapsed="false">
      <c r="A17" s="13" t="s">
        <v>564</v>
      </c>
      <c r="B17" s="14" t="n">
        <v>911</v>
      </c>
      <c r="C17" s="15" t="s">
        <v>565</v>
      </c>
      <c r="D17" s="13"/>
      <c r="E17" s="15"/>
      <c r="G17" s="13" t="s">
        <v>566</v>
      </c>
      <c r="H17" s="14" t="n">
        <v>930</v>
      </c>
      <c r="I17" s="15" t="s">
        <v>567</v>
      </c>
      <c r="J17" s="13"/>
      <c r="K17" s="15"/>
    </row>
    <row r="18" s="8" customFormat="true" ht="29.1" hidden="false" customHeight="true" outlineLevel="0" collapsed="false">
      <c r="A18" s="13" t="s">
        <v>568</v>
      </c>
      <c r="B18" s="14" t="n">
        <v>912</v>
      </c>
      <c r="C18" s="15" t="s">
        <v>569</v>
      </c>
      <c r="D18" s="13"/>
      <c r="E18" s="15"/>
      <c r="G18" s="13" t="s">
        <v>570</v>
      </c>
      <c r="H18" s="14" t="n">
        <v>931</v>
      </c>
      <c r="I18" s="15" t="s">
        <v>571</v>
      </c>
      <c r="J18" s="13"/>
      <c r="K18" s="15"/>
    </row>
    <row r="19" s="8" customFormat="true" ht="29.1" hidden="false" customHeight="true" outlineLevel="0" collapsed="false">
      <c r="A19" s="13" t="s">
        <v>572</v>
      </c>
      <c r="B19" s="14" t="n">
        <v>913</v>
      </c>
      <c r="C19" s="15" t="s">
        <v>573</v>
      </c>
      <c r="D19" s="13"/>
      <c r="E19" s="15"/>
      <c r="G19" s="13" t="s">
        <v>574</v>
      </c>
      <c r="H19" s="14" t="n">
        <v>932</v>
      </c>
      <c r="I19" s="15" t="s">
        <v>575</v>
      </c>
      <c r="J19" s="13"/>
      <c r="K19" s="15"/>
    </row>
    <row r="20" s="8" customFormat="true" ht="29.1" hidden="false" customHeight="true" outlineLevel="0" collapsed="false">
      <c r="A20" s="13" t="s">
        <v>576</v>
      </c>
      <c r="B20" s="14" t="n">
        <v>914</v>
      </c>
      <c r="C20" s="15" t="s">
        <v>577</v>
      </c>
      <c r="D20" s="13"/>
      <c r="E20" s="15"/>
      <c r="G20" s="13" t="s">
        <v>578</v>
      </c>
      <c r="H20" s="14" t="n">
        <v>933</v>
      </c>
      <c r="I20" s="15" t="s">
        <v>579</v>
      </c>
      <c r="J20" s="13"/>
      <c r="K20" s="15"/>
    </row>
    <row r="21" s="8" customFormat="true" ht="29.1" hidden="false" customHeight="true" outlineLevel="0" collapsed="false">
      <c r="A21" s="13" t="s">
        <v>580</v>
      </c>
      <c r="B21" s="14" t="n">
        <v>915</v>
      </c>
      <c r="C21" s="15" t="s">
        <v>581</v>
      </c>
      <c r="D21" s="13"/>
      <c r="E21" s="15"/>
      <c r="G21" s="13" t="s">
        <v>582</v>
      </c>
      <c r="H21" s="14" t="n">
        <v>934</v>
      </c>
      <c r="I21" s="15" t="s">
        <v>583</v>
      </c>
      <c r="J21" s="13"/>
      <c r="K21" s="15"/>
    </row>
    <row r="22" s="8" customFormat="true" ht="29.1" hidden="false" customHeight="true" outlineLevel="0" collapsed="false">
      <c r="A22" s="13" t="s">
        <v>584</v>
      </c>
      <c r="B22" s="14" t="n">
        <v>916</v>
      </c>
      <c r="C22" s="15" t="s">
        <v>585</v>
      </c>
      <c r="D22" s="13"/>
      <c r="E22" s="15"/>
      <c r="G22" s="13" t="s">
        <v>586</v>
      </c>
      <c r="H22" s="14" t="n">
        <v>935</v>
      </c>
      <c r="I22" s="15" t="s">
        <v>587</v>
      </c>
      <c r="J22" s="13"/>
      <c r="K22" s="15"/>
    </row>
    <row r="23" s="8" customFormat="true" ht="29.1" hidden="false" customHeight="true" outlineLevel="0" collapsed="false">
      <c r="A23" s="13" t="s">
        <v>588</v>
      </c>
      <c r="B23" s="14" t="n">
        <v>917</v>
      </c>
      <c r="C23" s="15" t="s">
        <v>589</v>
      </c>
      <c r="D23" s="13"/>
      <c r="E23" s="15"/>
      <c r="G23" s="13" t="s">
        <v>590</v>
      </c>
      <c r="H23" s="14" t="n">
        <v>936</v>
      </c>
      <c r="I23" s="15" t="s">
        <v>591</v>
      </c>
      <c r="J23" s="13"/>
      <c r="K23" s="15"/>
    </row>
    <row r="24" s="8" customFormat="true" ht="29.1" hidden="false" customHeight="true" outlineLevel="0" collapsed="false">
      <c r="A24" s="13" t="s">
        <v>592</v>
      </c>
      <c r="B24" s="14" t="n">
        <v>918</v>
      </c>
      <c r="C24" s="15" t="s">
        <v>593</v>
      </c>
      <c r="D24" s="13"/>
      <c r="E24" s="15"/>
      <c r="G24" s="13" t="s">
        <v>594</v>
      </c>
      <c r="H24" s="14" t="n">
        <v>937</v>
      </c>
      <c r="I24" s="15" t="s">
        <v>595</v>
      </c>
      <c r="J24" s="13"/>
      <c r="K24" s="15"/>
    </row>
    <row r="25" s="8" customFormat="true" ht="8.1" hidden="false" customHeight="true" outlineLevel="0" collapsed="false"/>
    <row r="26" s="8" customFormat="true" ht="29.1" hidden="false" customHeight="true" outlineLevel="0" collapsed="false">
      <c r="A26" s="13" t="s">
        <v>596</v>
      </c>
      <c r="B26" s="14" t="n">
        <v>938</v>
      </c>
      <c r="C26" s="15" t="s">
        <v>597</v>
      </c>
      <c r="D26" s="13"/>
      <c r="E26" s="15"/>
      <c r="G26" s="13" t="s">
        <v>598</v>
      </c>
      <c r="H26" s="14" t="n">
        <v>957</v>
      </c>
      <c r="I26" s="15" t="s">
        <v>599</v>
      </c>
      <c r="J26" s="13"/>
      <c r="K26" s="15"/>
    </row>
    <row r="27" s="8" customFormat="true" ht="29.1" hidden="false" customHeight="true" outlineLevel="0" collapsed="false">
      <c r="A27" s="13" t="s">
        <v>600</v>
      </c>
      <c r="B27" s="14" t="n">
        <v>939</v>
      </c>
      <c r="C27" s="15" t="s">
        <v>601</v>
      </c>
      <c r="D27" s="13"/>
      <c r="E27" s="15"/>
      <c r="G27" s="13" t="s">
        <v>602</v>
      </c>
      <c r="H27" s="14" t="n">
        <v>958</v>
      </c>
      <c r="I27" s="15" t="s">
        <v>603</v>
      </c>
      <c r="J27" s="13"/>
      <c r="K27" s="15"/>
    </row>
    <row r="28" s="8" customFormat="true" ht="29.1" hidden="false" customHeight="true" outlineLevel="0" collapsed="false">
      <c r="A28" s="13" t="s">
        <v>604</v>
      </c>
      <c r="B28" s="14" t="n">
        <v>940</v>
      </c>
      <c r="C28" s="15" t="s">
        <v>605</v>
      </c>
      <c r="D28" s="13"/>
      <c r="E28" s="15"/>
      <c r="G28" s="13" t="s">
        <v>606</v>
      </c>
      <c r="H28" s="14" t="n">
        <v>959</v>
      </c>
      <c r="I28" s="15" t="s">
        <v>607</v>
      </c>
      <c r="J28" s="13"/>
      <c r="K28" s="15"/>
    </row>
    <row r="29" s="8" customFormat="true" ht="29.1" hidden="false" customHeight="true" outlineLevel="0" collapsed="false">
      <c r="A29" s="13" t="s">
        <v>608</v>
      </c>
      <c r="B29" s="14" t="n">
        <v>941</v>
      </c>
      <c r="C29" s="15" t="s">
        <v>609</v>
      </c>
      <c r="D29" s="13"/>
      <c r="E29" s="15"/>
      <c r="G29" s="13" t="s">
        <v>610</v>
      </c>
      <c r="H29" s="14" t="n">
        <v>960</v>
      </c>
      <c r="I29" s="15" t="s">
        <v>611</v>
      </c>
      <c r="J29" s="13"/>
      <c r="K29" s="15"/>
    </row>
    <row r="30" s="8" customFormat="true" ht="29.1" hidden="false" customHeight="true" outlineLevel="0" collapsed="false">
      <c r="A30" s="13" t="s">
        <v>612</v>
      </c>
      <c r="B30" s="14" t="n">
        <v>942</v>
      </c>
      <c r="C30" s="15" t="s">
        <v>613</v>
      </c>
      <c r="D30" s="13"/>
      <c r="E30" s="15"/>
      <c r="G30" s="13" t="s">
        <v>614</v>
      </c>
      <c r="H30" s="14" t="n">
        <v>961</v>
      </c>
      <c r="I30" s="15" t="s">
        <v>615</v>
      </c>
      <c r="J30" s="13"/>
      <c r="K30" s="15"/>
    </row>
    <row r="31" s="8" customFormat="true" ht="29.1" hidden="false" customHeight="true" outlineLevel="0" collapsed="false">
      <c r="A31" s="13" t="s">
        <v>616</v>
      </c>
      <c r="B31" s="14" t="n">
        <v>943</v>
      </c>
      <c r="C31" s="15" t="s">
        <v>617</v>
      </c>
      <c r="D31" s="13"/>
      <c r="E31" s="15"/>
      <c r="G31" s="13" t="s">
        <v>618</v>
      </c>
      <c r="H31" s="14" t="n">
        <v>962</v>
      </c>
      <c r="I31" s="15" t="s">
        <v>619</v>
      </c>
      <c r="J31" s="13"/>
      <c r="K31" s="15"/>
    </row>
    <row r="32" s="8" customFormat="true" ht="29.1" hidden="false" customHeight="true" outlineLevel="0" collapsed="false">
      <c r="A32" s="13" t="s">
        <v>620</v>
      </c>
      <c r="B32" s="14" t="n">
        <v>944</v>
      </c>
      <c r="C32" s="15" t="s">
        <v>621</v>
      </c>
      <c r="D32" s="13"/>
      <c r="E32" s="15"/>
      <c r="G32" s="13" t="s">
        <v>622</v>
      </c>
      <c r="H32" s="14" t="n">
        <v>963</v>
      </c>
      <c r="I32" s="15" t="s">
        <v>623</v>
      </c>
      <c r="J32" s="13"/>
      <c r="K32" s="15"/>
    </row>
    <row r="33" s="8" customFormat="true" ht="29.1" hidden="false" customHeight="true" outlineLevel="0" collapsed="false">
      <c r="A33" s="13" t="s">
        <v>624</v>
      </c>
      <c r="B33" s="14" t="n">
        <v>945</v>
      </c>
      <c r="C33" s="15" t="s">
        <v>625</v>
      </c>
      <c r="D33" s="13"/>
      <c r="E33" s="15"/>
      <c r="G33" s="13" t="s">
        <v>626</v>
      </c>
      <c r="H33" s="14" t="n">
        <v>964</v>
      </c>
      <c r="I33" s="15" t="s">
        <v>627</v>
      </c>
      <c r="J33" s="13"/>
      <c r="K33" s="15"/>
    </row>
    <row r="34" s="8" customFormat="true" ht="29.1" hidden="false" customHeight="true" outlineLevel="0" collapsed="false">
      <c r="A34" s="13" t="s">
        <v>628</v>
      </c>
      <c r="B34" s="14" t="n">
        <v>946</v>
      </c>
      <c r="C34" s="15" t="s">
        <v>629</v>
      </c>
      <c r="D34" s="13"/>
      <c r="E34" s="15"/>
      <c r="G34" s="13" t="s">
        <v>630</v>
      </c>
      <c r="H34" s="14" t="n">
        <v>965</v>
      </c>
      <c r="I34" s="15" t="s">
        <v>631</v>
      </c>
      <c r="J34" s="13"/>
      <c r="K34" s="15"/>
    </row>
    <row r="35" s="8" customFormat="true" ht="29.1" hidden="false" customHeight="true" outlineLevel="0" collapsed="false">
      <c r="A35" s="13" t="s">
        <v>632</v>
      </c>
      <c r="B35" s="14" t="n">
        <v>947</v>
      </c>
      <c r="C35" s="15" t="s">
        <v>633</v>
      </c>
      <c r="D35" s="13"/>
      <c r="E35" s="15"/>
      <c r="G35" s="13" t="s">
        <v>634</v>
      </c>
      <c r="H35" s="14" t="n">
        <v>966</v>
      </c>
      <c r="I35" s="15" t="s">
        <v>635</v>
      </c>
      <c r="J35" s="13"/>
      <c r="K35" s="15"/>
    </row>
    <row r="36" s="8" customFormat="true" ht="29.1" hidden="false" customHeight="true" outlineLevel="0" collapsed="false">
      <c r="A36" s="13" t="s">
        <v>636</v>
      </c>
      <c r="B36" s="14" t="n">
        <v>948</v>
      </c>
      <c r="C36" s="15" t="s">
        <v>637</v>
      </c>
      <c r="D36" s="13"/>
      <c r="E36" s="15"/>
      <c r="G36" s="13" t="s">
        <v>638</v>
      </c>
      <c r="H36" s="14" t="n">
        <v>967</v>
      </c>
      <c r="I36" s="15" t="s">
        <v>639</v>
      </c>
      <c r="J36" s="13"/>
      <c r="K36" s="15"/>
    </row>
    <row r="37" s="8" customFormat="true" ht="29.1" hidden="false" customHeight="true" outlineLevel="0" collapsed="false">
      <c r="A37" s="13" t="s">
        <v>640</v>
      </c>
      <c r="B37" s="14" t="n">
        <v>949</v>
      </c>
      <c r="C37" s="15" t="s">
        <v>641</v>
      </c>
      <c r="D37" s="13"/>
      <c r="E37" s="15"/>
      <c r="G37" s="13" t="s">
        <v>642</v>
      </c>
      <c r="H37" s="14" t="n">
        <v>968</v>
      </c>
      <c r="I37" s="15" t="s">
        <v>643</v>
      </c>
      <c r="J37" s="13"/>
      <c r="K37" s="15"/>
    </row>
    <row r="38" s="8" customFormat="true" ht="29.1" hidden="false" customHeight="true" outlineLevel="0" collapsed="false">
      <c r="A38" s="13" t="s">
        <v>644</v>
      </c>
      <c r="B38" s="14" t="n">
        <v>950</v>
      </c>
      <c r="C38" s="15" t="s">
        <v>645</v>
      </c>
      <c r="D38" s="13"/>
      <c r="E38" s="15"/>
      <c r="G38" s="13" t="s">
        <v>646</v>
      </c>
      <c r="H38" s="14" t="n">
        <v>969</v>
      </c>
      <c r="I38" s="15" t="s">
        <v>647</v>
      </c>
      <c r="J38" s="13"/>
      <c r="K38" s="15"/>
    </row>
    <row r="39" s="8" customFormat="true" ht="29.1" hidden="false" customHeight="true" outlineLevel="0" collapsed="false">
      <c r="A39" s="13" t="s">
        <v>648</v>
      </c>
      <c r="B39" s="14" t="n">
        <v>951</v>
      </c>
      <c r="C39" s="15" t="s">
        <v>649</v>
      </c>
      <c r="D39" s="13"/>
      <c r="E39" s="15"/>
      <c r="G39" s="13" t="s">
        <v>650</v>
      </c>
      <c r="H39" s="14" t="n">
        <v>970</v>
      </c>
      <c r="I39" s="15" t="s">
        <v>651</v>
      </c>
      <c r="J39" s="13"/>
      <c r="K39" s="15"/>
    </row>
    <row r="40" s="8" customFormat="true" ht="29.1" hidden="false" customHeight="true" outlineLevel="0" collapsed="false">
      <c r="A40" s="13" t="s">
        <v>652</v>
      </c>
      <c r="B40" s="14" t="n">
        <v>952</v>
      </c>
      <c r="C40" s="15" t="s">
        <v>653</v>
      </c>
      <c r="D40" s="13"/>
      <c r="E40" s="15"/>
      <c r="G40" s="13" t="s">
        <v>654</v>
      </c>
      <c r="H40" s="14" t="n">
        <v>971</v>
      </c>
      <c r="I40" s="15" t="s">
        <v>655</v>
      </c>
      <c r="J40" s="13"/>
      <c r="K40" s="15"/>
    </row>
    <row r="41" s="8" customFormat="true" ht="29.1" hidden="false" customHeight="true" outlineLevel="0" collapsed="false">
      <c r="A41" s="13" t="s">
        <v>656</v>
      </c>
      <c r="B41" s="14" t="n">
        <v>953</v>
      </c>
      <c r="C41" s="15" t="s">
        <v>657</v>
      </c>
      <c r="D41" s="13"/>
      <c r="E41" s="15"/>
      <c r="G41" s="13" t="s">
        <v>658</v>
      </c>
      <c r="H41" s="14" t="n">
        <v>972</v>
      </c>
      <c r="I41" s="15" t="s">
        <v>659</v>
      </c>
      <c r="J41" s="13"/>
      <c r="K41" s="15"/>
    </row>
    <row r="42" s="8" customFormat="true" ht="29.1" hidden="false" customHeight="true" outlineLevel="0" collapsed="false">
      <c r="A42" s="13" t="s">
        <v>660</v>
      </c>
      <c r="B42" s="14" t="n">
        <v>954</v>
      </c>
      <c r="C42" s="15" t="s">
        <v>661</v>
      </c>
      <c r="D42" s="13"/>
      <c r="E42" s="15"/>
      <c r="G42" s="13" t="s">
        <v>662</v>
      </c>
      <c r="H42" s="14" t="n">
        <v>973</v>
      </c>
      <c r="I42" s="15" t="s">
        <v>663</v>
      </c>
      <c r="J42" s="13"/>
      <c r="K42" s="15"/>
    </row>
    <row r="43" s="8" customFormat="true" ht="29.1" hidden="false" customHeight="true" outlineLevel="0" collapsed="false">
      <c r="A43" s="13" t="s">
        <v>664</v>
      </c>
      <c r="B43" s="14" t="n">
        <v>955</v>
      </c>
      <c r="C43" s="15" t="s">
        <v>665</v>
      </c>
      <c r="D43" s="13"/>
      <c r="E43" s="15"/>
      <c r="G43" s="13" t="s">
        <v>666</v>
      </c>
      <c r="H43" s="14" t="n">
        <v>974</v>
      </c>
      <c r="I43" s="15" t="s">
        <v>667</v>
      </c>
      <c r="J43" s="13"/>
      <c r="K43" s="15"/>
    </row>
    <row r="44" s="8" customFormat="true" ht="29.1" hidden="false" customHeight="true" outlineLevel="0" collapsed="false">
      <c r="A44" s="13" t="s">
        <v>668</v>
      </c>
      <c r="B44" s="14" t="n">
        <v>956</v>
      </c>
      <c r="C44" s="15" t="s">
        <v>669</v>
      </c>
      <c r="D44" s="13"/>
      <c r="E44" s="15"/>
      <c r="G44" s="13" t="s">
        <v>670</v>
      </c>
      <c r="H44" s="14" t="n">
        <v>975</v>
      </c>
      <c r="I44" s="15" t="s">
        <v>671</v>
      </c>
      <c r="J44" s="13"/>
      <c r="K44" s="15"/>
    </row>
    <row r="45" s="8" customFormat="true" ht="8.1" hidden="false" customHeight="true" outlineLevel="0" collapsed="false"/>
    <row r="46" s="8" customFormat="true" ht="29.1" hidden="false" customHeight="true" outlineLevel="0" collapsed="false">
      <c r="A46" s="13" t="s">
        <v>672</v>
      </c>
      <c r="B46" s="14" t="n">
        <v>976</v>
      </c>
      <c r="C46" s="15" t="s">
        <v>673</v>
      </c>
      <c r="D46" s="13"/>
      <c r="E46" s="15"/>
      <c r="G46" s="13" t="s">
        <v>674</v>
      </c>
      <c r="H46" s="14" t="n">
        <v>995</v>
      </c>
      <c r="I46" s="15" t="s">
        <v>675</v>
      </c>
      <c r="J46" s="13"/>
      <c r="K46" s="15"/>
    </row>
    <row r="47" s="8" customFormat="true" ht="29.1" hidden="false" customHeight="true" outlineLevel="0" collapsed="false">
      <c r="A47" s="13" t="s">
        <v>676</v>
      </c>
      <c r="B47" s="14" t="n">
        <v>977</v>
      </c>
      <c r="C47" s="15" t="s">
        <v>677</v>
      </c>
      <c r="D47" s="13"/>
      <c r="E47" s="15"/>
      <c r="G47" s="13" t="s">
        <v>678</v>
      </c>
      <c r="H47" s="14" t="n">
        <v>996</v>
      </c>
      <c r="I47" s="15" t="s">
        <v>679</v>
      </c>
      <c r="J47" s="13"/>
      <c r="K47" s="15"/>
    </row>
    <row r="48" s="8" customFormat="true" ht="29.1" hidden="false" customHeight="true" outlineLevel="0" collapsed="false">
      <c r="A48" s="13" t="s">
        <v>680</v>
      </c>
      <c r="B48" s="14" t="n">
        <v>978</v>
      </c>
      <c r="C48" s="15" t="s">
        <v>681</v>
      </c>
      <c r="D48" s="13"/>
      <c r="E48" s="15"/>
      <c r="G48" s="13" t="s">
        <v>682</v>
      </c>
      <c r="H48" s="14" t="n">
        <v>997</v>
      </c>
      <c r="I48" s="15" t="s">
        <v>683</v>
      </c>
      <c r="J48" s="13"/>
      <c r="K48" s="15"/>
    </row>
    <row r="49" s="8" customFormat="true" ht="29.1" hidden="false" customHeight="true" outlineLevel="0" collapsed="false">
      <c r="A49" s="13" t="s">
        <v>684</v>
      </c>
      <c r="B49" s="14" t="n">
        <v>979</v>
      </c>
      <c r="C49" s="15" t="s">
        <v>685</v>
      </c>
      <c r="D49" s="13"/>
      <c r="E49" s="15"/>
      <c r="G49" s="13" t="s">
        <v>686</v>
      </c>
      <c r="H49" s="14" t="n">
        <v>998</v>
      </c>
      <c r="I49" s="15" t="s">
        <v>687</v>
      </c>
      <c r="J49" s="13"/>
      <c r="K49" s="15"/>
    </row>
    <row r="50" s="8" customFormat="true" ht="29.1" hidden="false" customHeight="true" outlineLevel="0" collapsed="false">
      <c r="A50" s="13" t="s">
        <v>688</v>
      </c>
      <c r="B50" s="14" t="n">
        <v>980</v>
      </c>
      <c r="C50" s="15" t="s">
        <v>689</v>
      </c>
      <c r="D50" s="13"/>
      <c r="E50" s="15"/>
      <c r="G50" s="13" t="s">
        <v>690</v>
      </c>
      <c r="H50" s="14" t="n">
        <v>999</v>
      </c>
      <c r="I50" s="15" t="s">
        <v>691</v>
      </c>
      <c r="J50" s="13"/>
      <c r="K50" s="15"/>
    </row>
    <row r="51" s="8" customFormat="true" ht="29.1" hidden="false" customHeight="true" outlineLevel="0" collapsed="false">
      <c r="A51" s="13" t="s">
        <v>692</v>
      </c>
      <c r="B51" s="14" t="n">
        <v>981</v>
      </c>
      <c r="C51" s="15" t="s">
        <v>693</v>
      </c>
      <c r="D51" s="13"/>
      <c r="E51" s="15"/>
      <c r="G51" s="13" t="s">
        <v>694</v>
      </c>
      <c r="H51" s="14" t="n">
        <v>1000</v>
      </c>
      <c r="I51" s="15" t="s">
        <v>695</v>
      </c>
      <c r="J51" s="13"/>
      <c r="K51" s="15"/>
    </row>
    <row r="52" s="8" customFormat="true" ht="29.1" hidden="false" customHeight="true" outlineLevel="0" collapsed="false">
      <c r="A52" s="13" t="s">
        <v>696</v>
      </c>
      <c r="B52" s="14" t="n">
        <v>982</v>
      </c>
      <c r="C52" s="15" t="s">
        <v>697</v>
      </c>
      <c r="D52" s="13"/>
      <c r="E52" s="15"/>
      <c r="G52" s="13" t="s">
        <v>698</v>
      </c>
      <c r="H52" s="14" t="n">
        <v>1001</v>
      </c>
      <c r="I52" s="15" t="s">
        <v>699</v>
      </c>
      <c r="J52" s="13"/>
      <c r="K52" s="15"/>
    </row>
    <row r="53" s="8" customFormat="true" ht="29.1" hidden="false" customHeight="true" outlineLevel="0" collapsed="false">
      <c r="A53" s="13" t="s">
        <v>700</v>
      </c>
      <c r="B53" s="14" t="n">
        <v>983</v>
      </c>
      <c r="C53" s="15" t="s">
        <v>701</v>
      </c>
      <c r="D53" s="13"/>
      <c r="E53" s="15"/>
      <c r="G53" s="13" t="s">
        <v>702</v>
      </c>
      <c r="H53" s="14" t="n">
        <v>1002</v>
      </c>
      <c r="I53" s="15" t="s">
        <v>703</v>
      </c>
      <c r="J53" s="13"/>
      <c r="K53" s="15"/>
    </row>
    <row r="54" s="8" customFormat="true" ht="29.1" hidden="false" customHeight="true" outlineLevel="0" collapsed="false">
      <c r="A54" s="13" t="s">
        <v>704</v>
      </c>
      <c r="B54" s="14" t="n">
        <v>984</v>
      </c>
      <c r="C54" s="15" t="s">
        <v>705</v>
      </c>
      <c r="D54" s="13"/>
      <c r="E54" s="15"/>
      <c r="G54" s="13" t="s">
        <v>706</v>
      </c>
      <c r="H54" s="14" t="n">
        <v>1003</v>
      </c>
      <c r="I54" s="15" t="s">
        <v>707</v>
      </c>
      <c r="J54" s="13"/>
      <c r="K54" s="15"/>
    </row>
    <row r="55" s="8" customFormat="true" ht="29.1" hidden="false" customHeight="true" outlineLevel="0" collapsed="false">
      <c r="A55" s="13" t="s">
        <v>708</v>
      </c>
      <c r="B55" s="14" t="n">
        <v>985</v>
      </c>
      <c r="C55" s="15" t="s">
        <v>709</v>
      </c>
      <c r="D55" s="13"/>
      <c r="E55" s="15"/>
      <c r="G55" s="13" t="s">
        <v>710</v>
      </c>
      <c r="H55" s="14" t="n">
        <v>1004</v>
      </c>
      <c r="I55" s="15" t="s">
        <v>711</v>
      </c>
      <c r="J55" s="13"/>
      <c r="K55" s="15"/>
    </row>
    <row r="56" s="8" customFormat="true" ht="29.1" hidden="false" customHeight="true" outlineLevel="0" collapsed="false">
      <c r="A56" s="13" t="s">
        <v>712</v>
      </c>
      <c r="B56" s="14" t="n">
        <v>986</v>
      </c>
      <c r="C56" s="15" t="s">
        <v>713</v>
      </c>
      <c r="D56" s="13"/>
      <c r="E56" s="15"/>
      <c r="G56" s="13" t="s">
        <v>714</v>
      </c>
      <c r="H56" s="14" t="n">
        <v>1005</v>
      </c>
      <c r="I56" s="15" t="s">
        <v>715</v>
      </c>
      <c r="J56" s="13"/>
      <c r="K56" s="15"/>
    </row>
    <row r="57" s="8" customFormat="true" ht="29.1" hidden="false" customHeight="true" outlineLevel="0" collapsed="false">
      <c r="A57" s="13" t="s">
        <v>716</v>
      </c>
      <c r="B57" s="14" t="n">
        <v>987</v>
      </c>
      <c r="C57" s="15" t="s">
        <v>717</v>
      </c>
      <c r="D57" s="13"/>
      <c r="E57" s="15"/>
      <c r="G57" s="13" t="s">
        <v>718</v>
      </c>
      <c r="H57" s="14" t="n">
        <v>1006</v>
      </c>
      <c r="I57" s="15" t="s">
        <v>719</v>
      </c>
      <c r="J57" s="13"/>
      <c r="K57" s="15"/>
    </row>
    <row r="58" s="8" customFormat="true" ht="29.1" hidden="false" customHeight="true" outlineLevel="0" collapsed="false">
      <c r="A58" s="13" t="s">
        <v>720</v>
      </c>
      <c r="B58" s="14" t="n">
        <v>988</v>
      </c>
      <c r="C58" s="15" t="s">
        <v>721</v>
      </c>
      <c r="D58" s="13"/>
      <c r="E58" s="15"/>
      <c r="G58" s="13" t="s">
        <v>722</v>
      </c>
      <c r="H58" s="14" t="n">
        <v>1007</v>
      </c>
      <c r="I58" s="15" t="s">
        <v>723</v>
      </c>
      <c r="J58" s="13"/>
      <c r="K58" s="15"/>
    </row>
    <row r="59" s="8" customFormat="true" ht="29.1" hidden="false" customHeight="true" outlineLevel="0" collapsed="false">
      <c r="A59" s="13" t="s">
        <v>724</v>
      </c>
      <c r="B59" s="14" t="n">
        <v>989</v>
      </c>
      <c r="C59" s="15" t="s">
        <v>725</v>
      </c>
      <c r="D59" s="13"/>
      <c r="E59" s="15"/>
      <c r="G59" s="13" t="s">
        <v>726</v>
      </c>
      <c r="H59" s="14" t="n">
        <v>1008</v>
      </c>
      <c r="I59" s="15" t="s">
        <v>727</v>
      </c>
      <c r="J59" s="13"/>
      <c r="K59" s="15"/>
    </row>
    <row r="60" s="8" customFormat="true" ht="29.1" hidden="false" customHeight="true" outlineLevel="0" collapsed="false">
      <c r="A60" s="13" t="s">
        <v>728</v>
      </c>
      <c r="B60" s="14" t="n">
        <v>990</v>
      </c>
      <c r="C60" s="15" t="s">
        <v>729</v>
      </c>
      <c r="D60" s="13"/>
      <c r="E60" s="15"/>
      <c r="G60" s="13" t="s">
        <v>730</v>
      </c>
      <c r="H60" s="14" t="n">
        <v>1009</v>
      </c>
      <c r="I60" s="15" t="s">
        <v>731</v>
      </c>
      <c r="J60" s="13"/>
      <c r="K60" s="15"/>
    </row>
    <row r="61" s="8" customFormat="true" ht="29.1" hidden="false" customHeight="true" outlineLevel="0" collapsed="false">
      <c r="A61" s="13" t="s">
        <v>732</v>
      </c>
      <c r="B61" s="14" t="n">
        <v>991</v>
      </c>
      <c r="C61" s="15" t="s">
        <v>733</v>
      </c>
      <c r="D61" s="13"/>
      <c r="E61" s="15"/>
      <c r="G61" s="13" t="s">
        <v>734</v>
      </c>
      <c r="H61" s="14" t="n">
        <v>1010</v>
      </c>
      <c r="I61" s="15" t="s">
        <v>735</v>
      </c>
      <c r="J61" s="13"/>
      <c r="K61" s="15"/>
    </row>
    <row r="62" s="8" customFormat="true" ht="29.1" hidden="false" customHeight="true" outlineLevel="0" collapsed="false">
      <c r="A62" s="13" t="s">
        <v>736</v>
      </c>
      <c r="B62" s="14" t="n">
        <v>992</v>
      </c>
      <c r="C62" s="15" t="s">
        <v>737</v>
      </c>
      <c r="D62" s="13"/>
      <c r="E62" s="15"/>
      <c r="G62" s="13" t="s">
        <v>738</v>
      </c>
      <c r="H62" s="14" t="n">
        <v>1011</v>
      </c>
      <c r="I62" s="15" t="s">
        <v>739</v>
      </c>
      <c r="J62" s="13"/>
      <c r="K62" s="15"/>
    </row>
    <row r="63" s="8" customFormat="true" ht="29.1" hidden="false" customHeight="true" outlineLevel="0" collapsed="false">
      <c r="A63" s="13" t="s">
        <v>740</v>
      </c>
      <c r="B63" s="14" t="n">
        <v>993</v>
      </c>
      <c r="C63" s="15" t="s">
        <v>741</v>
      </c>
      <c r="D63" s="13"/>
      <c r="E63" s="15"/>
      <c r="G63" s="13" t="s">
        <v>742</v>
      </c>
      <c r="H63" s="14" t="n">
        <v>1012</v>
      </c>
      <c r="I63" s="15" t="s">
        <v>743</v>
      </c>
      <c r="J63" s="13"/>
      <c r="K63" s="15"/>
    </row>
    <row r="64" s="8" customFormat="true" ht="29.1" hidden="false" customHeight="true" outlineLevel="0" collapsed="false">
      <c r="A64" s="13" t="s">
        <v>744</v>
      </c>
      <c r="B64" s="14" t="n">
        <v>994</v>
      </c>
      <c r="C64" s="15" t="s">
        <v>745</v>
      </c>
      <c r="D64" s="13"/>
      <c r="E64" s="15"/>
      <c r="G64" s="13" t="s">
        <v>746</v>
      </c>
      <c r="H64" s="14" t="n">
        <v>1013</v>
      </c>
      <c r="I64" s="15" t="s">
        <v>747</v>
      </c>
      <c r="J64" s="13"/>
      <c r="K64" s="15"/>
    </row>
    <row r="65" s="8" customFormat="true" ht="8.1" hidden="false" customHeight="true" outlineLevel="0" collapsed="false"/>
    <row r="66" s="8" customFormat="true" ht="29.1" hidden="false" customHeight="true" outlineLevel="0" collapsed="false">
      <c r="A66" s="13" t="s">
        <v>748</v>
      </c>
      <c r="B66" s="14" t="n">
        <v>1014</v>
      </c>
      <c r="C66" s="15" t="s">
        <v>749</v>
      </c>
      <c r="D66" s="13"/>
      <c r="E66" s="15"/>
    </row>
    <row r="67" s="8" customFormat="true" ht="29.1" hidden="false" customHeight="true" outlineLevel="0" collapsed="false">
      <c r="A67" s="13" t="s">
        <v>750</v>
      </c>
      <c r="B67" s="14" t="n">
        <v>1015</v>
      </c>
      <c r="C67" s="15" t="s">
        <v>751</v>
      </c>
      <c r="D67" s="13"/>
      <c r="E67" s="15"/>
    </row>
    <row r="68" s="8" customFormat="true" ht="29.1" hidden="false" customHeight="true" outlineLevel="0" collapsed="false">
      <c r="A68" s="13" t="s">
        <v>752</v>
      </c>
      <c r="B68" s="14" t="n">
        <v>1016</v>
      </c>
      <c r="C68" s="15" t="s">
        <v>356</v>
      </c>
      <c r="D68" s="13"/>
      <c r="E68" s="15"/>
    </row>
    <row r="69" s="8" customFormat="true" ht="29.1" hidden="false" customHeight="true" outlineLevel="0" collapsed="false">
      <c r="A69" s="13" t="s">
        <v>753</v>
      </c>
      <c r="B69" s="14" t="n">
        <v>1017</v>
      </c>
      <c r="C69" s="15" t="s">
        <v>754</v>
      </c>
      <c r="D69" s="13"/>
      <c r="E69" s="15"/>
    </row>
    <row r="70" s="8" customFormat="true" ht="29.1" hidden="false" customHeight="true" outlineLevel="0" collapsed="false">
      <c r="A70" s="13" t="s">
        <v>755</v>
      </c>
      <c r="B70" s="14" t="n">
        <v>1018</v>
      </c>
      <c r="C70" s="15" t="s">
        <v>756</v>
      </c>
      <c r="D70" s="13"/>
      <c r="E70" s="15"/>
    </row>
    <row r="71" s="8" customFormat="true" ht="29.1" hidden="false" customHeight="true" outlineLevel="0" collapsed="false">
      <c r="A71" s="13" t="s">
        <v>757</v>
      </c>
      <c r="B71" s="14" t="n">
        <v>1019</v>
      </c>
      <c r="C71" s="15" t="s">
        <v>758</v>
      </c>
      <c r="D71" s="13"/>
      <c r="E71" s="15"/>
    </row>
    <row r="72" s="8" customFormat="true" ht="29.1" hidden="false" customHeight="true" outlineLevel="0" collapsed="false">
      <c r="A72" s="13" t="s">
        <v>759</v>
      </c>
      <c r="B72" s="14" t="n">
        <v>1020</v>
      </c>
      <c r="C72" s="15" t="s">
        <v>760</v>
      </c>
      <c r="D72" s="13"/>
      <c r="E72" s="15"/>
    </row>
    <row r="73" s="8" customFormat="true" ht="29.1" hidden="false" customHeight="true" outlineLevel="0" collapsed="false">
      <c r="A73" s="13" t="s">
        <v>761</v>
      </c>
      <c r="B73" s="14" t="n">
        <v>1021</v>
      </c>
      <c r="C73" s="15" t="s">
        <v>762</v>
      </c>
      <c r="D73" s="13"/>
      <c r="E73" s="15"/>
    </row>
    <row r="74" s="8" customFormat="true" ht="29.1" hidden="false" customHeight="true" outlineLevel="0" collapsed="false">
      <c r="A74" s="13" t="s">
        <v>763</v>
      </c>
      <c r="B74" s="14" t="n">
        <v>1022</v>
      </c>
      <c r="C74" s="15" t="s">
        <v>764</v>
      </c>
      <c r="D74" s="13"/>
      <c r="E74" s="15"/>
    </row>
    <row r="75" s="8" customFormat="true" ht="29.1" hidden="false" customHeight="true" outlineLevel="0" collapsed="false">
      <c r="A75" s="13" t="s">
        <v>765</v>
      </c>
      <c r="B75" s="14" t="n">
        <v>1023</v>
      </c>
      <c r="C75" s="15" t="s">
        <v>766</v>
      </c>
      <c r="D75" s="13"/>
      <c r="E75" s="15"/>
    </row>
    <row r="76" s="8" customFormat="true" ht="29.1" hidden="false" customHeight="true" outlineLevel="0" collapsed="false">
      <c r="A76" s="13" t="s">
        <v>767</v>
      </c>
      <c r="B76" s="14" t="n">
        <v>1024</v>
      </c>
      <c r="C76" s="15" t="s">
        <v>768</v>
      </c>
      <c r="D76" s="13"/>
      <c r="E76" s="15"/>
    </row>
    <row r="77" s="8" customFormat="true" ht="29.1" hidden="false" customHeight="true" outlineLevel="0" collapsed="false">
      <c r="A77" s="13" t="s">
        <v>769</v>
      </c>
      <c r="B77" s="14" t="n">
        <v>1025</v>
      </c>
      <c r="C77" s="15" t="s">
        <v>770</v>
      </c>
      <c r="D77" s="13"/>
      <c r="E77" s="15"/>
    </row>
    <row r="78" s="8" customFormat="true" ht="29.1" hidden="false" customHeight="true" outlineLevel="0" collapsed="false">
      <c r="A78" s="13" t="s">
        <v>771</v>
      </c>
      <c r="B78" s="14" t="n">
        <v>1026</v>
      </c>
      <c r="C78" s="15" t="s">
        <v>772</v>
      </c>
      <c r="D78" s="13"/>
      <c r="E78" s="15"/>
    </row>
    <row r="79" s="8" customFormat="true" ht="29.1" hidden="false" customHeight="true" outlineLevel="0" collapsed="false">
      <c r="A79" s="13" t="s">
        <v>773</v>
      </c>
      <c r="B79" s="14" t="n">
        <v>1027</v>
      </c>
      <c r="C79" s="15" t="s">
        <v>774</v>
      </c>
      <c r="D79" s="13"/>
      <c r="E79" s="15"/>
    </row>
    <row r="80" s="8" customFormat="true" ht="29.1" hidden="false" customHeight="true" outlineLevel="0" collapsed="false">
      <c r="A80" s="13" t="s">
        <v>775</v>
      </c>
      <c r="B80" s="14" t="n">
        <v>1028</v>
      </c>
      <c r="C80" s="15" t="s">
        <v>776</v>
      </c>
      <c r="D80" s="13"/>
      <c r="E80" s="15"/>
    </row>
    <row r="81" s="8" customFormat="true" ht="29.1" hidden="false" customHeight="true" outlineLevel="0" collapsed="false">
      <c r="A81" s="13" t="s">
        <v>777</v>
      </c>
      <c r="B81" s="14" t="n">
        <v>1029</v>
      </c>
      <c r="C81" s="15" t="s">
        <v>778</v>
      </c>
      <c r="D81" s="13"/>
      <c r="E81" s="15"/>
    </row>
    <row r="82" s="8" customFormat="true" ht="29.1" hidden="false" customHeight="true" outlineLevel="0" collapsed="false">
      <c r="A82" s="13" t="s">
        <v>779</v>
      </c>
      <c r="B82" s="14" t="n">
        <v>1030</v>
      </c>
      <c r="C82" s="15" t="s">
        <v>780</v>
      </c>
      <c r="D82" s="13"/>
      <c r="E82" s="15"/>
    </row>
    <row r="83" s="8" customFormat="true" ht="29.1" hidden="false" customHeight="true" outlineLevel="0" collapsed="false">
      <c r="A83" s="13" t="s">
        <v>781</v>
      </c>
      <c r="B83" s="14" t="n">
        <v>1031</v>
      </c>
      <c r="C83" s="15" t="s">
        <v>782</v>
      </c>
      <c r="D83" s="13"/>
      <c r="E83" s="15"/>
    </row>
    <row r="84" s="8" customFormat="true" ht="29.1" hidden="false" customHeight="true" outlineLevel="0" collapsed="false">
      <c r="A84" s="13" t="s">
        <v>783</v>
      </c>
      <c r="B84" s="14" t="n">
        <v>1032</v>
      </c>
      <c r="C84" s="15" t="s">
        <v>784</v>
      </c>
      <c r="D84" s="13"/>
      <c r="E84" s="15"/>
    </row>
    <row r="85" s="8" customFormat="true" ht="29.1" hidden="false" customHeight="true" outlineLevel="0" collapsed="false">
      <c r="D85" s="29"/>
    </row>
    <row r="86" s="8" customFormat="true" ht="29.1" hidden="false" customHeight="true" outlineLevel="0" collapsed="false">
      <c r="D86" s="29"/>
    </row>
    <row r="87" s="8" customFormat="true" ht="29.1" hidden="false" customHeight="true" outlineLevel="0" collapsed="false">
      <c r="D87" s="29"/>
    </row>
    <row r="88" s="8" customFormat="true" ht="29.1" hidden="false" customHeight="true" outlineLevel="0" collapsed="false">
      <c r="D88" s="29"/>
    </row>
    <row r="89" s="8" customFormat="true" ht="29.1" hidden="false" customHeight="true" outlineLevel="0" collapsed="false">
      <c r="D89" s="29"/>
    </row>
    <row r="90" s="8" customFormat="true" ht="29.1" hidden="false" customHeight="true" outlineLevel="0" collapsed="false">
      <c r="D90" s="29"/>
    </row>
    <row r="91" s="8" customFormat="true" ht="29.1" hidden="false" customHeight="true" outlineLevel="0" collapsed="false">
      <c r="D91" s="29"/>
    </row>
    <row r="92" s="8" customFormat="true" ht="29.1" hidden="false" customHeight="true" outlineLevel="0" collapsed="false">
      <c r="D92" s="29"/>
    </row>
    <row r="93" s="8" customFormat="true" ht="29.1" hidden="false" customHeight="true" outlineLevel="0" collapsed="false">
      <c r="D93" s="29"/>
    </row>
    <row r="94" s="8" customFormat="true" ht="29.1" hidden="false" customHeight="true" outlineLevel="0" collapsed="false">
      <c r="D94" s="29"/>
    </row>
    <row r="95" s="8" customFormat="true" ht="29.1" hidden="false" customHeight="true" outlineLevel="0" collapsed="false">
      <c r="D95" s="29"/>
    </row>
    <row r="96" s="8" customFormat="true" ht="29.1" hidden="false" customHeight="true" outlineLevel="0" collapsed="false">
      <c r="D96" s="29"/>
    </row>
    <row r="97" s="8" customFormat="true" ht="29.1" hidden="false" customHeight="true" outlineLevel="0" collapsed="false">
      <c r="D97" s="29"/>
    </row>
    <row r="98" s="8" customFormat="true" ht="29.1" hidden="false" customHeight="true" outlineLevel="0" collapsed="false">
      <c r="D98" s="29"/>
      <c r="G98" s="0"/>
      <c r="H98" s="0"/>
      <c r="I98" s="0"/>
      <c r="J98" s="0"/>
      <c r="K98" s="0"/>
    </row>
    <row r="99" s="8" customFormat="true" ht="29.1" hidden="false" customHeight="true" outlineLevel="0" collapsed="false">
      <c r="D99" s="29"/>
      <c r="G99" s="0"/>
      <c r="H99" s="0"/>
      <c r="I99" s="0"/>
      <c r="J99" s="0"/>
      <c r="K99" s="0"/>
    </row>
    <row r="100" s="8" customFormat="true" ht="29.1" hidden="false" customHeight="true" outlineLevel="0" collapsed="false">
      <c r="D100" s="29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8"/>
      <c r="B101" s="8"/>
      <c r="C101" s="8"/>
      <c r="D101" s="29"/>
      <c r="E101" s="8"/>
    </row>
    <row r="102" customFormat="false" ht="12.75" hidden="false" customHeight="false" outlineLevel="0" collapsed="false">
      <c r="A102" s="8"/>
      <c r="B102" s="8"/>
      <c r="C102" s="8"/>
      <c r="D102" s="29"/>
      <c r="E102" s="8"/>
    </row>
    <row r="103" customFormat="false" ht="12.75" hidden="false" customHeight="false" outlineLevel="0" collapsed="false">
      <c r="A103" s="8"/>
      <c r="B103" s="8"/>
      <c r="C103" s="8"/>
      <c r="D103" s="29"/>
      <c r="E103" s="8"/>
    </row>
    <row r="104" customFormat="false" ht="12.75" hidden="false" customHeight="false" outlineLevel="0" collapsed="false">
      <c r="A104" s="8"/>
      <c r="B104" s="8"/>
      <c r="C104" s="8"/>
      <c r="D104" s="29"/>
      <c r="E104" s="8"/>
    </row>
    <row r="105" customFormat="false" ht="12.75" hidden="false" customHeight="false" outlineLevel="0" collapsed="false">
      <c r="A105" s="8"/>
      <c r="B105" s="8"/>
      <c r="C105" s="8"/>
      <c r="D105" s="29"/>
      <c r="E105" s="8"/>
    </row>
    <row r="106" customFormat="false" ht="12.75" hidden="false" customHeight="false" outlineLevel="0" collapsed="false">
      <c r="A106" s="8"/>
      <c r="B106" s="8"/>
      <c r="C106" s="8"/>
      <c r="D106" s="29"/>
      <c r="E106" s="8"/>
    </row>
    <row r="107" customFormat="false" ht="12.75" hidden="false" customHeight="false" outlineLevel="0" collapsed="false">
      <c r="A107" s="8"/>
      <c r="B107" s="8"/>
      <c r="C107" s="8"/>
      <c r="D107" s="29"/>
      <c r="E107" s="8"/>
    </row>
    <row r="108" customFormat="false" ht="12.75" hidden="false" customHeight="false" outlineLevel="0" collapsed="false">
      <c r="A108" s="8"/>
      <c r="B108" s="8"/>
      <c r="C108" s="8"/>
      <c r="D108" s="29"/>
      <c r="E108" s="8"/>
    </row>
    <row r="109" customFormat="false" ht="12.75" hidden="false" customHeight="false" outlineLevel="0" collapsed="false">
      <c r="A109" s="8"/>
      <c r="B109" s="8"/>
      <c r="C109" s="8"/>
      <c r="D109" s="29"/>
      <c r="E109" s="8"/>
    </row>
    <row r="110" customFormat="false" ht="12.75" hidden="false" customHeight="false" outlineLevel="0" collapsed="false">
      <c r="A110" s="8"/>
      <c r="B110" s="8"/>
      <c r="C110" s="8"/>
      <c r="D110" s="29"/>
      <c r="E110" s="8"/>
    </row>
    <row r="111" customFormat="false" ht="12.75" hidden="false" customHeight="false" outlineLevel="0" collapsed="false">
      <c r="A111" s="8"/>
      <c r="B111" s="8"/>
      <c r="C111" s="8"/>
      <c r="D111" s="29"/>
      <c r="E111" s="8"/>
    </row>
    <row r="112" customFormat="false" ht="12.75" hidden="false" customHeight="false" outlineLevel="0" collapsed="false">
      <c r="A112" s="8"/>
      <c r="B112" s="8"/>
      <c r="C112" s="8"/>
      <c r="D112" s="29"/>
      <c r="E112" s="8"/>
    </row>
    <row r="113" customFormat="false" ht="12.75" hidden="false" customHeight="false" outlineLevel="0" collapsed="false">
      <c r="A113" s="8"/>
      <c r="B113" s="8"/>
      <c r="C113" s="8"/>
      <c r="D113" s="29"/>
      <c r="E113" s="8"/>
    </row>
    <row r="114" customFormat="false" ht="12.75" hidden="false" customHeight="false" outlineLevel="0" collapsed="false">
      <c r="A114" s="8"/>
      <c r="B114" s="8"/>
      <c r="C114" s="8"/>
      <c r="D114" s="29"/>
      <c r="E114" s="8"/>
    </row>
    <row r="115" customFormat="false" ht="12.75" hidden="false" customHeight="false" outlineLevel="0" collapsed="false">
      <c r="A115" s="8"/>
      <c r="B115" s="8"/>
      <c r="C115" s="8"/>
      <c r="D115" s="29"/>
      <c r="E115" s="8"/>
    </row>
    <row r="116" customFormat="false" ht="12.75" hidden="false" customHeight="false" outlineLevel="0" collapsed="false">
      <c r="A116" s="8"/>
      <c r="B116" s="8"/>
      <c r="C116" s="8"/>
      <c r="D116" s="29"/>
      <c r="E116" s="8"/>
    </row>
    <row r="117" customFormat="false" ht="12.75" hidden="false" customHeight="false" outlineLevel="0" collapsed="false">
      <c r="A117" s="8"/>
      <c r="B117" s="8"/>
      <c r="C117" s="8"/>
      <c r="D117" s="29"/>
      <c r="E117" s="8"/>
    </row>
    <row r="118" customFormat="false" ht="12.75" hidden="false" customHeight="false" outlineLevel="0" collapsed="false">
      <c r="A118" s="8"/>
      <c r="B118" s="8"/>
      <c r="C118" s="8"/>
      <c r="D118" s="29"/>
      <c r="E118" s="8"/>
    </row>
    <row r="119" customFormat="false" ht="12.75" hidden="false" customHeight="false" outlineLevel="0" collapsed="false">
      <c r="A119" s="8"/>
      <c r="B119" s="8"/>
      <c r="C119" s="8"/>
      <c r="D119" s="29"/>
      <c r="E119" s="8"/>
    </row>
    <row r="120" customFormat="false" ht="12.75" hidden="false" customHeight="false" outlineLevel="0" collapsed="false">
      <c r="A120" s="8"/>
      <c r="B120" s="8"/>
      <c r="C120" s="8"/>
      <c r="D120" s="29"/>
      <c r="E120" s="8"/>
    </row>
    <row r="121" customFormat="false" ht="12.75" hidden="false" customHeight="false" outlineLevel="0" collapsed="false">
      <c r="A121" s="8"/>
      <c r="B121" s="8"/>
      <c r="C121" s="8"/>
      <c r="D121" s="29"/>
      <c r="E121" s="8"/>
    </row>
    <row r="122" customFormat="false" ht="12.75" hidden="false" customHeight="false" outlineLevel="0" collapsed="false">
      <c r="A122" s="8"/>
      <c r="B122" s="8"/>
      <c r="C122" s="8"/>
      <c r="D122" s="29"/>
      <c r="E122" s="8"/>
    </row>
  </sheetData>
  <mergeCells count="1">
    <mergeCell ref="G1:K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King Tut</oddHeader>
    <oddFooter>&amp;L&amp;F
&amp;A&amp;CPage &amp;P of &amp;N&amp;RREVISED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9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8.7"/>
  </cols>
  <sheetData>
    <row r="1" customFormat="false" ht="26.25" hidden="false" customHeight="true" outlineLevel="0" collapsed="false">
      <c r="A1" s="3" t="s">
        <v>785</v>
      </c>
      <c r="B1" s="4"/>
      <c r="C1" s="4"/>
      <c r="F1" s="30" t="s">
        <v>786</v>
      </c>
      <c r="G1" s="30"/>
      <c r="H1" s="30"/>
      <c r="I1" s="30"/>
    </row>
    <row r="2" s="8" customFormat="true" ht="12" hidden="false" customHeight="false" outlineLevel="0" collapsed="false">
      <c r="A2" s="18" t="s">
        <v>787</v>
      </c>
      <c r="B2" s="7"/>
      <c r="C2" s="7"/>
      <c r="D2" s="7"/>
      <c r="E2" s="32"/>
      <c r="F2" s="32"/>
      <c r="G2" s="32"/>
      <c r="H2" s="32"/>
      <c r="I2" s="32"/>
    </row>
    <row r="3" s="8" customFormat="true" ht="12" hidden="false" customHeight="false" outlineLevel="0" collapsed="false">
      <c r="A3" s="18" t="s">
        <v>788</v>
      </c>
      <c r="B3" s="9"/>
      <c r="C3" s="9"/>
      <c r="D3" s="10"/>
    </row>
    <row r="4" s="8" customFormat="true" ht="12" hidden="false" customHeight="false" outlineLevel="0" collapsed="false">
      <c r="A4" s="11"/>
      <c r="B4" s="9"/>
      <c r="C4" s="9"/>
      <c r="D4" s="10"/>
    </row>
    <row r="5" s="1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519</v>
      </c>
      <c r="F5" s="12" t="s">
        <v>4</v>
      </c>
      <c r="G5" s="12" t="s">
        <v>5</v>
      </c>
      <c r="H5" s="12" t="s">
        <v>6</v>
      </c>
      <c r="I5" s="12" t="s">
        <v>519</v>
      </c>
    </row>
    <row r="6" s="8" customFormat="true" ht="29.1" hidden="false" customHeight="true" outlineLevel="0" collapsed="false">
      <c r="A6" s="13" t="s">
        <v>789</v>
      </c>
      <c r="B6" s="14" t="n">
        <v>201</v>
      </c>
      <c r="C6" s="15" t="s">
        <v>790</v>
      </c>
      <c r="D6" s="13"/>
      <c r="F6" s="13" t="s">
        <v>791</v>
      </c>
      <c r="G6" s="14" t="n">
        <v>230</v>
      </c>
      <c r="H6" s="15" t="s">
        <v>792</v>
      </c>
      <c r="I6" s="13"/>
    </row>
    <row r="7" s="8" customFormat="true" ht="29.1" hidden="false" customHeight="true" outlineLevel="0" collapsed="false">
      <c r="A7" s="13" t="s">
        <v>793</v>
      </c>
      <c r="B7" s="14" t="n">
        <v>202</v>
      </c>
      <c r="C7" s="15" t="s">
        <v>794</v>
      </c>
      <c r="D7" s="13"/>
      <c r="F7" s="13" t="s">
        <v>795</v>
      </c>
      <c r="G7" s="14" t="n">
        <v>231</v>
      </c>
      <c r="H7" s="15" t="s">
        <v>796</v>
      </c>
      <c r="I7" s="13"/>
    </row>
    <row r="8" s="8" customFormat="true" ht="29.1" hidden="false" customHeight="true" outlineLevel="0" collapsed="false">
      <c r="A8" s="13" t="s">
        <v>797</v>
      </c>
      <c r="B8" s="14" t="n">
        <v>203</v>
      </c>
      <c r="C8" s="15" t="s">
        <v>220</v>
      </c>
      <c r="D8" s="13"/>
      <c r="F8" s="13" t="s">
        <v>798</v>
      </c>
      <c r="G8" s="14" t="n">
        <v>232</v>
      </c>
      <c r="H8" s="15" t="s">
        <v>799</v>
      </c>
      <c r="I8" s="13"/>
    </row>
    <row r="9" s="8" customFormat="true" ht="29.1" hidden="false" customHeight="true" outlineLevel="0" collapsed="false">
      <c r="A9" s="13" t="s">
        <v>800</v>
      </c>
      <c r="B9" s="14" t="n">
        <v>204</v>
      </c>
      <c r="C9" s="15" t="s">
        <v>801</v>
      </c>
      <c r="D9" s="13"/>
      <c r="F9" s="13" t="s">
        <v>802</v>
      </c>
      <c r="G9" s="14" t="n">
        <v>233</v>
      </c>
      <c r="H9" s="15" t="s">
        <v>803</v>
      </c>
      <c r="I9" s="13"/>
    </row>
    <row r="10" s="8" customFormat="true" ht="29.1" hidden="false" customHeight="true" outlineLevel="0" collapsed="false">
      <c r="A10" s="13" t="s">
        <v>804</v>
      </c>
      <c r="B10" s="14" t="n">
        <v>205</v>
      </c>
      <c r="C10" s="15" t="s">
        <v>805</v>
      </c>
      <c r="D10" s="13"/>
      <c r="F10" s="13" t="s">
        <v>806</v>
      </c>
      <c r="G10" s="14" t="n">
        <v>240</v>
      </c>
      <c r="H10" s="15" t="s">
        <v>807</v>
      </c>
      <c r="I10" s="13"/>
    </row>
    <row r="11" s="8" customFormat="true" ht="29.1" hidden="false" customHeight="true" outlineLevel="0" collapsed="false">
      <c r="A11" s="13" t="s">
        <v>808</v>
      </c>
      <c r="B11" s="14" t="n">
        <v>206</v>
      </c>
      <c r="C11" s="15" t="s">
        <v>809</v>
      </c>
      <c r="D11" s="13"/>
      <c r="F11" s="13" t="s">
        <v>810</v>
      </c>
      <c r="G11" s="14" t="n">
        <v>241</v>
      </c>
      <c r="H11" s="15" t="s">
        <v>811</v>
      </c>
      <c r="I11" s="13"/>
    </row>
    <row r="12" s="8" customFormat="true" ht="29.1" hidden="false" customHeight="true" outlineLevel="0" collapsed="false">
      <c r="A12" s="13" t="s">
        <v>812</v>
      </c>
      <c r="B12" s="14" t="n">
        <v>207</v>
      </c>
      <c r="C12" s="15" t="s">
        <v>813</v>
      </c>
      <c r="D12" s="13"/>
      <c r="F12" s="13" t="s">
        <v>814</v>
      </c>
      <c r="G12" s="14" t="n">
        <v>242</v>
      </c>
      <c r="H12" s="15" t="s">
        <v>815</v>
      </c>
      <c r="I12" s="13"/>
    </row>
    <row r="13" s="8" customFormat="true" ht="29.1" hidden="false" customHeight="true" outlineLevel="0" collapsed="false">
      <c r="A13" s="13" t="s">
        <v>816</v>
      </c>
      <c r="B13" s="14" t="n">
        <v>210</v>
      </c>
      <c r="C13" s="15" t="s">
        <v>817</v>
      </c>
      <c r="D13" s="13"/>
      <c r="F13" s="13" t="s">
        <v>818</v>
      </c>
      <c r="G13" s="14" t="n">
        <v>243</v>
      </c>
      <c r="H13" s="15" t="s">
        <v>819</v>
      </c>
      <c r="I13" s="13"/>
    </row>
    <row r="14" s="8" customFormat="true" ht="29.1" hidden="false" customHeight="true" outlineLevel="0" collapsed="false">
      <c r="A14" s="13" t="s">
        <v>820</v>
      </c>
      <c r="B14" s="14" t="n">
        <v>211</v>
      </c>
      <c r="C14" s="15" t="s">
        <v>821</v>
      </c>
      <c r="D14" s="13"/>
      <c r="F14" s="13" t="s">
        <v>822</v>
      </c>
      <c r="G14" s="14" t="n">
        <v>244</v>
      </c>
      <c r="H14" s="15" t="s">
        <v>823</v>
      </c>
      <c r="I14" s="13"/>
    </row>
    <row r="15" s="8" customFormat="true" ht="29.1" hidden="false" customHeight="true" outlineLevel="0" collapsed="false">
      <c r="A15" s="13" t="s">
        <v>824</v>
      </c>
      <c r="B15" s="14" t="n">
        <v>212</v>
      </c>
      <c r="C15" s="15" t="s">
        <v>825</v>
      </c>
      <c r="D15" s="13"/>
      <c r="F15" s="13" t="s">
        <v>826</v>
      </c>
      <c r="G15" s="14" t="n">
        <v>245</v>
      </c>
      <c r="H15" s="15" t="s">
        <v>827</v>
      </c>
      <c r="I15" s="13"/>
    </row>
    <row r="16" s="8" customFormat="true" ht="29.1" hidden="false" customHeight="true" outlineLevel="0" collapsed="false">
      <c r="A16" s="13" t="s">
        <v>828</v>
      </c>
      <c r="B16" s="14" t="n">
        <v>213</v>
      </c>
      <c r="C16" s="15" t="s">
        <v>829</v>
      </c>
      <c r="D16" s="13"/>
      <c r="F16" s="13" t="s">
        <v>830</v>
      </c>
      <c r="G16" s="14" t="n">
        <v>246</v>
      </c>
      <c r="H16" s="15" t="s">
        <v>831</v>
      </c>
      <c r="I16" s="13"/>
    </row>
    <row r="17" s="8" customFormat="true" ht="29.1" hidden="false" customHeight="true" outlineLevel="0" collapsed="false">
      <c r="A17" s="13" t="s">
        <v>832</v>
      </c>
      <c r="B17" s="14" t="n">
        <v>214</v>
      </c>
      <c r="C17" s="15" t="s">
        <v>833</v>
      </c>
      <c r="D17" s="13"/>
      <c r="F17" s="13" t="s">
        <v>834</v>
      </c>
      <c r="G17" s="14" t="n">
        <v>247</v>
      </c>
      <c r="H17" s="15" t="s">
        <v>835</v>
      </c>
      <c r="I17" s="13"/>
    </row>
    <row r="18" s="8" customFormat="true" ht="29.1" hidden="false" customHeight="true" outlineLevel="0" collapsed="false">
      <c r="A18" s="13" t="s">
        <v>836</v>
      </c>
      <c r="B18" s="14" t="n">
        <v>215</v>
      </c>
      <c r="C18" s="15" t="s">
        <v>837</v>
      </c>
      <c r="D18" s="13"/>
      <c r="F18" s="13" t="s">
        <v>838</v>
      </c>
      <c r="G18" s="14" t="n">
        <v>248</v>
      </c>
      <c r="H18" s="15" t="s">
        <v>839</v>
      </c>
      <c r="I18" s="13"/>
    </row>
    <row r="19" s="8" customFormat="true" ht="29.1" hidden="false" customHeight="true" outlineLevel="0" collapsed="false">
      <c r="A19" s="13" t="s">
        <v>840</v>
      </c>
      <c r="B19" s="14" t="n">
        <v>216</v>
      </c>
      <c r="C19" s="15" t="s">
        <v>841</v>
      </c>
      <c r="D19" s="13"/>
      <c r="F19" s="13" t="s">
        <v>842</v>
      </c>
      <c r="G19" s="14" t="n">
        <v>280</v>
      </c>
      <c r="H19" s="15" t="s">
        <v>843</v>
      </c>
      <c r="I19" s="13"/>
    </row>
    <row r="20" s="8" customFormat="true" ht="29.1" hidden="false" customHeight="true" outlineLevel="0" collapsed="false">
      <c r="A20" s="13" t="s">
        <v>844</v>
      </c>
      <c r="B20" s="14" t="n">
        <v>217</v>
      </c>
      <c r="C20" s="15" t="s">
        <v>845</v>
      </c>
      <c r="D20" s="13"/>
      <c r="F20" s="13" t="s">
        <v>846</v>
      </c>
      <c r="G20" s="14" t="n">
        <v>281</v>
      </c>
      <c r="H20" s="15" t="s">
        <v>847</v>
      </c>
      <c r="I20" s="13"/>
    </row>
    <row r="21" s="8" customFormat="true" ht="29.1" hidden="false" customHeight="true" outlineLevel="0" collapsed="false">
      <c r="A21" s="13" t="s">
        <v>848</v>
      </c>
      <c r="B21" s="14" t="n">
        <v>220</v>
      </c>
      <c r="C21" s="15" t="s">
        <v>849</v>
      </c>
      <c r="D21" s="13"/>
      <c r="F21" s="13" t="s">
        <v>850</v>
      </c>
      <c r="G21" s="14" t="n">
        <v>282</v>
      </c>
      <c r="H21" s="15" t="s">
        <v>851</v>
      </c>
      <c r="I21" s="13"/>
    </row>
    <row r="22" s="8" customFormat="true" ht="29.1" hidden="false" customHeight="true" outlineLevel="0" collapsed="false">
      <c r="A22" s="13" t="s">
        <v>852</v>
      </c>
      <c r="B22" s="14" t="n">
        <v>221</v>
      </c>
      <c r="C22" s="15" t="s">
        <v>853</v>
      </c>
      <c r="D22" s="13"/>
      <c r="F22" s="13" t="s">
        <v>854</v>
      </c>
      <c r="G22" s="14" t="n">
        <v>283</v>
      </c>
      <c r="H22" s="15" t="s">
        <v>855</v>
      </c>
      <c r="I22" s="13"/>
    </row>
    <row r="23" s="8" customFormat="true" ht="29.1" hidden="false" customHeight="true" outlineLevel="0" collapsed="false">
      <c r="A23" s="13" t="s">
        <v>856</v>
      </c>
      <c r="B23" s="14" t="n">
        <v>222</v>
      </c>
      <c r="C23" s="15" t="s">
        <v>857</v>
      </c>
      <c r="D23" s="13"/>
      <c r="F23" s="13" t="s">
        <v>858</v>
      </c>
      <c r="G23" s="14" t="n">
        <v>284</v>
      </c>
      <c r="H23" s="15" t="s">
        <v>859</v>
      </c>
      <c r="I23" s="13"/>
    </row>
    <row r="24" s="8" customFormat="true" ht="29.1" hidden="false" customHeight="true" outlineLevel="0" collapsed="false">
      <c r="A24" s="13" t="s">
        <v>860</v>
      </c>
      <c r="B24" s="14" t="n">
        <v>223</v>
      </c>
      <c r="C24" s="15" t="s">
        <v>861</v>
      </c>
      <c r="D24" s="13"/>
      <c r="F24" s="13" t="s">
        <v>862</v>
      </c>
      <c r="G24" s="14" t="n">
        <v>285</v>
      </c>
      <c r="H24" s="15" t="s">
        <v>863</v>
      </c>
      <c r="I24" s="13"/>
    </row>
    <row r="25" s="8" customFormat="true" ht="29.1" hidden="false" customHeight="true" outlineLevel="0" collapsed="false">
      <c r="A25" s="13" t="s">
        <v>864</v>
      </c>
      <c r="B25" s="14" t="n">
        <v>224</v>
      </c>
      <c r="C25" s="15" t="s">
        <v>865</v>
      </c>
      <c r="D25" s="13"/>
    </row>
    <row r="26" s="8" customFormat="true" ht="29.1" hidden="false" customHeight="true" outlineLevel="0" collapsed="false">
      <c r="D26" s="29"/>
    </row>
    <row r="27" s="8" customFormat="true" ht="29.1" hidden="false" customHeight="true" outlineLevel="0" collapsed="false">
      <c r="D27" s="29"/>
    </row>
    <row r="28" s="8" customFormat="true" ht="29.1" hidden="false" customHeight="true" outlineLevel="0" collapsed="false">
      <c r="D28" s="29"/>
    </row>
    <row r="29" s="8" customFormat="true" ht="29.1" hidden="false" customHeight="true" outlineLevel="0" collapsed="false">
      <c r="D29" s="29"/>
    </row>
    <row r="30" s="8" customFormat="true" ht="29.1" hidden="false" customHeight="true" outlineLevel="0" collapsed="false">
      <c r="D30" s="29"/>
    </row>
    <row r="31" s="8" customFormat="true" ht="29.1" hidden="false" customHeight="true" outlineLevel="0" collapsed="false">
      <c r="D31" s="29"/>
    </row>
    <row r="32" s="8" customFormat="true" ht="29.1" hidden="false" customHeight="true" outlineLevel="0" collapsed="false">
      <c r="D32" s="29"/>
    </row>
    <row r="33" s="8" customFormat="true" ht="29.1" hidden="false" customHeight="true" outlineLevel="0" collapsed="false">
      <c r="D33" s="29"/>
    </row>
    <row r="34" s="8" customFormat="true" ht="29.1" hidden="false" customHeight="true" outlineLevel="0" collapsed="false">
      <c r="D34" s="29"/>
    </row>
    <row r="35" s="8" customFormat="true" ht="29.1" hidden="false" customHeight="true" outlineLevel="0" collapsed="false">
      <c r="D35" s="29"/>
    </row>
    <row r="36" s="8" customFormat="true" ht="29.1" hidden="false" customHeight="true" outlineLevel="0" collapsed="false">
      <c r="D36" s="29"/>
    </row>
    <row r="37" s="8" customFormat="true" ht="29.1" hidden="false" customHeight="true" outlineLevel="0" collapsed="false">
      <c r="D37" s="29"/>
    </row>
    <row r="38" s="8" customFormat="true" ht="29.1" hidden="false" customHeight="true" outlineLevel="0" collapsed="false">
      <c r="D38" s="29"/>
    </row>
    <row r="39" s="8" customFormat="true" ht="29.1" hidden="false" customHeight="true" outlineLevel="0" collapsed="false">
      <c r="D39" s="29"/>
    </row>
    <row r="40" s="8" customFormat="true" ht="29.1" hidden="false" customHeight="true" outlineLevel="0" collapsed="false">
      <c r="D40" s="29"/>
    </row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  <row r="50" s="8" customFormat="true" ht="29.1" hidden="false" customHeight="true" outlineLevel="0" collapsed="false">
      <c r="D50" s="29"/>
    </row>
    <row r="51" s="8" customFormat="true" ht="29.1" hidden="false" customHeight="true" outlineLevel="0" collapsed="false">
      <c r="D51" s="29"/>
    </row>
    <row r="52" s="8" customFormat="true" ht="29.1" hidden="false" customHeight="true" outlineLevel="0" collapsed="false">
      <c r="D52" s="29"/>
    </row>
    <row r="53" s="8" customFormat="true" ht="29.1" hidden="false" customHeight="true" outlineLevel="0" collapsed="false">
      <c r="D53" s="29"/>
    </row>
    <row r="54" s="8" customFormat="true" ht="29.1" hidden="false" customHeight="true" outlineLevel="0" collapsed="false">
      <c r="D54" s="29"/>
    </row>
    <row r="55" s="8" customFormat="true" ht="29.1" hidden="false" customHeight="true" outlineLevel="0" collapsed="false">
      <c r="D55" s="29"/>
    </row>
    <row r="56" s="8" customFormat="true" ht="29.1" hidden="false" customHeight="true" outlineLevel="0" collapsed="false">
      <c r="D56" s="29"/>
    </row>
    <row r="57" s="8" customFormat="true" ht="29.1" hidden="false" customHeight="true" outlineLevel="0" collapsed="false">
      <c r="D57" s="29"/>
    </row>
    <row r="58" s="8" customFormat="true" ht="29.1" hidden="false" customHeight="true" outlineLevel="0" collapsed="false">
      <c r="D58" s="29"/>
    </row>
    <row r="59" s="8" customFormat="true" ht="29.1" hidden="false" customHeight="true" outlineLevel="0" collapsed="false">
      <c r="D59" s="29"/>
    </row>
    <row r="60" s="8" customFormat="true" ht="29.1" hidden="false" customHeight="true" outlineLevel="0" collapsed="false">
      <c r="D60" s="29"/>
    </row>
    <row r="61" s="8" customFormat="true" ht="29.1" hidden="false" customHeight="true" outlineLevel="0" collapsed="false">
      <c r="D61" s="29"/>
    </row>
    <row r="62" s="8" customFormat="true" ht="29.1" hidden="false" customHeight="true" outlineLevel="0" collapsed="false">
      <c r="D62" s="29"/>
    </row>
    <row r="63" s="8" customFormat="true" ht="29.1" hidden="false" customHeight="true" outlineLevel="0" collapsed="false">
      <c r="D63" s="29"/>
    </row>
    <row r="64" s="8" customFormat="true" ht="29.1" hidden="false" customHeight="true" outlineLevel="0" collapsed="false">
      <c r="D64" s="29"/>
    </row>
    <row r="65" s="8" customFormat="true" ht="29.1" hidden="false" customHeight="true" outlineLevel="0" collapsed="false">
      <c r="D65" s="29"/>
    </row>
    <row r="66" s="8" customFormat="true" ht="29.1" hidden="false" customHeight="true" outlineLevel="0" collapsed="false">
      <c r="D66" s="29"/>
    </row>
    <row r="67" s="8" customFormat="true" ht="29.1" hidden="false" customHeight="true" outlineLevel="0" collapsed="false">
      <c r="D67" s="29"/>
    </row>
    <row r="68" s="8" customFormat="true" ht="29.1" hidden="false" customHeight="true" outlineLevel="0" collapsed="false">
      <c r="D68" s="29"/>
    </row>
    <row r="69" s="8" customFormat="true" ht="29.1" hidden="false" customHeight="true" outlineLevel="0" collapsed="false">
      <c r="D69" s="29"/>
    </row>
    <row r="70" s="8" customFormat="true" ht="29.1" hidden="false" customHeight="true" outlineLevel="0" collapsed="false">
      <c r="D70" s="29"/>
    </row>
    <row r="71" s="8" customFormat="true" ht="29.1" hidden="false" customHeight="true" outlineLevel="0" collapsed="false">
      <c r="D71" s="29"/>
    </row>
    <row r="72" s="8" customFormat="true" ht="29.1" hidden="false" customHeight="true" outlineLevel="0" collapsed="false">
      <c r="D72" s="29"/>
    </row>
    <row r="73" s="8" customFormat="true" ht="29.1" hidden="false" customHeight="true" outlineLevel="0" collapsed="false">
      <c r="D73" s="29"/>
    </row>
    <row r="74" s="8" customFormat="true" ht="29.1" hidden="false" customHeight="true" outlineLevel="0" collapsed="false">
      <c r="D74" s="29"/>
    </row>
    <row r="75" s="8" customFormat="true" ht="29.1" hidden="false" customHeight="true" outlineLevel="0" collapsed="false">
      <c r="D75" s="29"/>
    </row>
    <row r="76" s="8" customFormat="true" ht="29.1" hidden="false" customHeight="true" outlineLevel="0" collapsed="false">
      <c r="D76" s="29"/>
    </row>
    <row r="77" s="8" customFormat="true" ht="29.1" hidden="false" customHeight="true" outlineLevel="0" collapsed="false">
      <c r="D77" s="29"/>
    </row>
    <row r="78" s="8" customFormat="true" ht="29.1" hidden="false" customHeight="true" outlineLevel="0" collapsed="false">
      <c r="D78" s="29"/>
    </row>
    <row r="79" s="8" customFormat="true" ht="29.1" hidden="false" customHeight="true" outlineLevel="0" collapsed="false">
      <c r="D79" s="29"/>
    </row>
    <row r="80" s="8" customFormat="true" ht="29.1" hidden="false" customHeight="true" outlineLevel="0" collapsed="false">
      <c r="D80" s="29"/>
    </row>
    <row r="81" s="8" customFormat="true" ht="29.1" hidden="false" customHeight="true" outlineLevel="0" collapsed="false">
      <c r="D81" s="29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ava</oddHeader>
    <oddFooter>&amp;L&amp;F
&amp;A&amp;CPage &amp;P of &amp;N&amp;RREVISED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2" width="8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8.7"/>
  </cols>
  <sheetData>
    <row r="1" customFormat="false" ht="28.35" hidden="false" customHeight="true" outlineLevel="0" collapsed="false">
      <c r="A1" s="3" t="s">
        <v>866</v>
      </c>
      <c r="B1" s="4"/>
      <c r="C1" s="4"/>
      <c r="D1" s="4"/>
      <c r="F1" s="30" t="s">
        <v>867</v>
      </c>
      <c r="G1" s="30"/>
      <c r="H1" s="30"/>
      <c r="I1" s="30"/>
    </row>
    <row r="2" s="8" customFormat="true" ht="12" hidden="false" customHeight="false" outlineLevel="0" collapsed="false">
      <c r="A2" s="18" t="s">
        <v>426</v>
      </c>
      <c r="B2" s="7"/>
      <c r="C2" s="7"/>
      <c r="D2" s="7"/>
      <c r="E2" s="32"/>
      <c r="F2" s="32"/>
      <c r="G2" s="32"/>
      <c r="H2" s="32"/>
      <c r="I2" s="32"/>
      <c r="J2" s="32"/>
      <c r="K2" s="32"/>
      <c r="L2" s="32"/>
      <c r="M2" s="32"/>
    </row>
    <row r="3" s="8" customFormat="true" ht="12" hidden="false" customHeight="false" outlineLevel="0" collapsed="false">
      <c r="A3" s="18" t="s">
        <v>868</v>
      </c>
      <c r="B3" s="9"/>
      <c r="C3" s="9"/>
      <c r="D3" s="10"/>
    </row>
    <row r="4" s="8" customFormat="true" ht="12" hidden="false" customHeight="false" outlineLevel="0" collapsed="false">
      <c r="A4" s="11"/>
      <c r="B4" s="9"/>
      <c r="C4" s="9"/>
      <c r="D4" s="10"/>
    </row>
    <row r="5" s="33" customFormat="true" ht="29.1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F5" s="12" t="s">
        <v>4</v>
      </c>
      <c r="G5" s="12" t="s">
        <v>5</v>
      </c>
      <c r="H5" s="12" t="s">
        <v>6</v>
      </c>
      <c r="I5" s="12" t="s">
        <v>7</v>
      </c>
    </row>
    <row r="6" s="8" customFormat="true" ht="29.1" hidden="false" customHeight="true" outlineLevel="0" collapsed="false">
      <c r="A6" s="13" t="s">
        <v>869</v>
      </c>
      <c r="B6" s="14" t="n">
        <v>501</v>
      </c>
      <c r="C6" s="15" t="s">
        <v>870</v>
      </c>
      <c r="D6" s="13"/>
      <c r="F6" s="13" t="s">
        <v>871</v>
      </c>
      <c r="G6" s="14" t="n">
        <v>519</v>
      </c>
      <c r="H6" s="15" t="s">
        <v>872</v>
      </c>
      <c r="I6" s="13"/>
    </row>
    <row r="7" s="8" customFormat="true" ht="29.1" hidden="false" customHeight="true" outlineLevel="0" collapsed="false">
      <c r="A7" s="13" t="s">
        <v>873</v>
      </c>
      <c r="B7" s="14" t="n">
        <v>502</v>
      </c>
      <c r="C7" s="15" t="s">
        <v>874</v>
      </c>
      <c r="D7" s="13"/>
      <c r="F7" s="13" t="s">
        <v>875</v>
      </c>
      <c r="G7" s="14" t="n">
        <v>520</v>
      </c>
      <c r="H7" s="15" t="s">
        <v>876</v>
      </c>
      <c r="I7" s="13"/>
    </row>
    <row r="8" s="8" customFormat="true" ht="29.1" hidden="false" customHeight="true" outlineLevel="0" collapsed="false">
      <c r="A8" s="13" t="s">
        <v>877</v>
      </c>
      <c r="B8" s="14" t="n">
        <v>503</v>
      </c>
      <c r="C8" s="15" t="s">
        <v>158</v>
      </c>
      <c r="D8" s="13"/>
      <c r="F8" s="13" t="s">
        <v>878</v>
      </c>
      <c r="G8" s="14" t="n">
        <v>521</v>
      </c>
      <c r="H8" s="15" t="s">
        <v>156</v>
      </c>
      <c r="I8" s="13"/>
    </row>
    <row r="9" s="8" customFormat="true" ht="29.1" hidden="false" customHeight="true" outlineLevel="0" collapsed="false">
      <c r="A9" s="13" t="s">
        <v>879</v>
      </c>
      <c r="B9" s="14" t="n">
        <v>504</v>
      </c>
      <c r="C9" s="15" t="s">
        <v>104</v>
      </c>
      <c r="D9" s="13"/>
      <c r="F9" s="13" t="s">
        <v>880</v>
      </c>
      <c r="G9" s="14" t="n">
        <v>522</v>
      </c>
      <c r="H9" s="15" t="s">
        <v>356</v>
      </c>
      <c r="I9" s="13"/>
    </row>
    <row r="10" s="8" customFormat="true" ht="29.1" hidden="false" customHeight="true" outlineLevel="0" collapsed="false">
      <c r="A10" s="13" t="s">
        <v>881</v>
      </c>
      <c r="B10" s="14" t="n">
        <v>505</v>
      </c>
      <c r="C10" s="15" t="s">
        <v>882</v>
      </c>
      <c r="D10" s="13"/>
      <c r="F10" s="13" t="s">
        <v>883</v>
      </c>
      <c r="G10" s="14" t="n">
        <v>523</v>
      </c>
      <c r="H10" s="15" t="s">
        <v>884</v>
      </c>
      <c r="I10" s="13"/>
    </row>
    <row r="11" s="8" customFormat="true" ht="29.1" hidden="false" customHeight="true" outlineLevel="0" collapsed="false">
      <c r="A11" s="13" t="s">
        <v>885</v>
      </c>
      <c r="B11" s="14" t="n">
        <v>506</v>
      </c>
      <c r="C11" s="15" t="s">
        <v>886</v>
      </c>
      <c r="D11" s="13"/>
      <c r="F11" s="13" t="s">
        <v>887</v>
      </c>
      <c r="G11" s="14" t="n">
        <v>524</v>
      </c>
      <c r="H11" s="15" t="s">
        <v>888</v>
      </c>
      <c r="I11" s="13"/>
    </row>
    <row r="12" s="8" customFormat="true" ht="29.1" hidden="false" customHeight="true" outlineLevel="0" collapsed="false">
      <c r="A12" s="13" t="s">
        <v>889</v>
      </c>
      <c r="B12" s="14" t="n">
        <v>507</v>
      </c>
      <c r="C12" s="15" t="s">
        <v>92</v>
      </c>
      <c r="D12" s="13"/>
      <c r="F12" s="13" t="s">
        <v>890</v>
      </c>
      <c r="G12" s="14" t="n">
        <v>525</v>
      </c>
      <c r="H12" s="15" t="s">
        <v>891</v>
      </c>
      <c r="I12" s="13"/>
    </row>
    <row r="13" s="8" customFormat="true" ht="29.1" hidden="false" customHeight="true" outlineLevel="0" collapsed="false">
      <c r="A13" s="13" t="s">
        <v>892</v>
      </c>
      <c r="B13" s="14" t="n">
        <v>508</v>
      </c>
      <c r="C13" s="15" t="s">
        <v>443</v>
      </c>
      <c r="D13" s="13"/>
    </row>
    <row r="14" s="8" customFormat="true" ht="29.1" hidden="false" customHeight="true" outlineLevel="0" collapsed="false">
      <c r="A14" s="13" t="s">
        <v>893</v>
      </c>
      <c r="B14" s="14" t="n">
        <v>509</v>
      </c>
      <c r="C14" s="15" t="s">
        <v>894</v>
      </c>
      <c r="D14" s="13"/>
    </row>
    <row r="15" s="8" customFormat="true" ht="29.1" hidden="false" customHeight="true" outlineLevel="0" collapsed="false">
      <c r="A15" s="13" t="s">
        <v>895</v>
      </c>
      <c r="B15" s="14" t="n">
        <v>510</v>
      </c>
      <c r="C15" s="15" t="s">
        <v>896</v>
      </c>
      <c r="D15" s="13"/>
    </row>
    <row r="16" s="8" customFormat="true" ht="29.1" hidden="false" customHeight="true" outlineLevel="0" collapsed="false">
      <c r="A16" s="13" t="s">
        <v>897</v>
      </c>
      <c r="B16" s="14" t="n">
        <v>511</v>
      </c>
      <c r="C16" s="15" t="s">
        <v>898</v>
      </c>
      <c r="D16" s="13"/>
    </row>
    <row r="17" s="8" customFormat="true" ht="29.1" hidden="false" customHeight="true" outlineLevel="0" collapsed="false">
      <c r="A17" s="13" t="s">
        <v>899</v>
      </c>
      <c r="B17" s="14" t="n">
        <v>512</v>
      </c>
      <c r="C17" s="15" t="s">
        <v>900</v>
      </c>
      <c r="D17" s="13"/>
    </row>
    <row r="18" s="8" customFormat="true" ht="29.1" hidden="false" customHeight="true" outlineLevel="0" collapsed="false">
      <c r="A18" s="13" t="s">
        <v>901</v>
      </c>
      <c r="B18" s="14" t="n">
        <v>513</v>
      </c>
      <c r="C18" s="15" t="s">
        <v>902</v>
      </c>
      <c r="D18" s="13"/>
    </row>
    <row r="19" s="8" customFormat="true" ht="29.1" hidden="false" customHeight="true" outlineLevel="0" collapsed="false">
      <c r="A19" s="13" t="s">
        <v>903</v>
      </c>
      <c r="B19" s="14" t="n">
        <v>514</v>
      </c>
      <c r="C19" s="15" t="s">
        <v>904</v>
      </c>
      <c r="D19" s="13"/>
    </row>
    <row r="20" s="8" customFormat="true" ht="29.1" hidden="false" customHeight="true" outlineLevel="0" collapsed="false">
      <c r="A20" s="13" t="s">
        <v>905</v>
      </c>
      <c r="B20" s="14" t="n">
        <v>515</v>
      </c>
      <c r="C20" s="15" t="s">
        <v>906</v>
      </c>
      <c r="D20" s="13"/>
    </row>
    <row r="21" s="8" customFormat="true" ht="29.1" hidden="false" customHeight="true" outlineLevel="0" collapsed="false">
      <c r="A21" s="13" t="s">
        <v>907</v>
      </c>
      <c r="B21" s="14" t="n">
        <v>516</v>
      </c>
      <c r="C21" s="15" t="s">
        <v>908</v>
      </c>
      <c r="D21" s="13"/>
    </row>
    <row r="22" s="8" customFormat="true" ht="29.1" hidden="false" customHeight="true" outlineLevel="0" collapsed="false">
      <c r="A22" s="13" t="s">
        <v>909</v>
      </c>
      <c r="B22" s="14" t="n">
        <v>517</v>
      </c>
      <c r="C22" s="15" t="s">
        <v>186</v>
      </c>
      <c r="D22" s="13"/>
    </row>
    <row r="23" s="8" customFormat="true" ht="29.1" hidden="false" customHeight="true" outlineLevel="0" collapsed="false">
      <c r="A23" s="13" t="s">
        <v>910</v>
      </c>
      <c r="B23" s="14" t="n">
        <v>518</v>
      </c>
      <c r="C23" s="15" t="s">
        <v>911</v>
      </c>
      <c r="D23" s="13"/>
    </row>
    <row r="24" s="8" customFormat="true" ht="29.1" hidden="false" customHeight="true" outlineLevel="0" collapsed="false"/>
    <row r="25" s="8" customFormat="true" ht="29.1" hidden="false" customHeight="true" outlineLevel="0" collapsed="false"/>
    <row r="26" s="8" customFormat="true" ht="29.1" hidden="false" customHeight="true" outlineLevel="0" collapsed="false"/>
    <row r="27" s="8" customFormat="true" ht="29.1" hidden="false" customHeight="true" outlineLevel="0" collapsed="false"/>
    <row r="28" s="8" customFormat="true" ht="29.1" hidden="false" customHeight="true" outlineLevel="0" collapsed="false"/>
    <row r="29" s="8" customFormat="true" ht="29.1" hidden="false" customHeight="true" outlineLevel="0" collapsed="false"/>
    <row r="30" s="8" customFormat="true" ht="29.1" hidden="false" customHeight="true" outlineLevel="0" collapsed="false"/>
    <row r="31" s="8" customFormat="true" ht="29.1" hidden="false" customHeight="true" outlineLevel="0" collapsed="false">
      <c r="D31" s="29"/>
    </row>
    <row r="32" s="8" customFormat="true" ht="29.1" hidden="false" customHeight="true" outlineLevel="0" collapsed="false">
      <c r="D32" s="29"/>
    </row>
    <row r="33" s="8" customFormat="true" ht="29.1" hidden="false" customHeight="true" outlineLevel="0" collapsed="false">
      <c r="D33" s="29"/>
    </row>
    <row r="34" s="8" customFormat="true" ht="29.1" hidden="false" customHeight="true" outlineLevel="0" collapsed="false">
      <c r="D34" s="29"/>
    </row>
    <row r="35" s="8" customFormat="true" ht="29.1" hidden="false" customHeight="true" outlineLevel="0" collapsed="false">
      <c r="D35" s="29"/>
    </row>
    <row r="36" s="8" customFormat="true" ht="29.1" hidden="false" customHeight="true" outlineLevel="0" collapsed="false">
      <c r="D36" s="29"/>
    </row>
    <row r="37" s="8" customFormat="true" ht="29.1" hidden="false" customHeight="true" outlineLevel="0" collapsed="false">
      <c r="D37" s="29"/>
    </row>
    <row r="38" s="8" customFormat="true" ht="29.1" hidden="false" customHeight="true" outlineLevel="0" collapsed="false">
      <c r="D38" s="29"/>
    </row>
    <row r="39" s="8" customFormat="true" ht="29.1" hidden="false" customHeight="true" outlineLevel="0" collapsed="false">
      <c r="D39" s="29"/>
    </row>
    <row r="40" s="8" customFormat="true" ht="29.1" hidden="false" customHeight="true" outlineLevel="0" collapsed="false">
      <c r="D40" s="29"/>
    </row>
    <row r="41" s="8" customFormat="true" ht="29.1" hidden="false" customHeight="true" outlineLevel="0" collapsed="false">
      <c r="D41" s="29"/>
    </row>
    <row r="42" s="8" customFormat="true" ht="29.1" hidden="false" customHeight="true" outlineLevel="0" collapsed="false">
      <c r="D42" s="29"/>
    </row>
    <row r="43" s="8" customFormat="true" ht="29.1" hidden="false" customHeight="true" outlineLevel="0" collapsed="false">
      <c r="D43" s="29"/>
    </row>
    <row r="44" s="8" customFormat="true" ht="29.1" hidden="false" customHeight="true" outlineLevel="0" collapsed="false">
      <c r="D44" s="29"/>
    </row>
    <row r="45" s="8" customFormat="true" ht="29.1" hidden="false" customHeight="true" outlineLevel="0" collapsed="false">
      <c r="D45" s="29"/>
    </row>
    <row r="46" s="8" customFormat="true" ht="29.1" hidden="false" customHeight="true" outlineLevel="0" collapsed="false">
      <c r="D46" s="29"/>
    </row>
    <row r="47" s="8" customFormat="true" ht="29.1" hidden="false" customHeight="true" outlineLevel="0" collapsed="false">
      <c r="D47" s="29"/>
    </row>
    <row r="48" s="8" customFormat="true" ht="29.1" hidden="false" customHeight="true" outlineLevel="0" collapsed="false">
      <c r="D48" s="29"/>
    </row>
    <row r="49" s="8" customFormat="true" ht="29.1" hidden="false" customHeight="true" outlineLevel="0" collapsed="false">
      <c r="D49" s="29"/>
    </row>
  </sheetData>
  <mergeCells count="1">
    <mergeCell ref="F1:I1"/>
  </mergeCells>
  <printOptions headings="false" gridLines="false" gridLinesSet="true" horizontalCentered="true" verticalCentered="false"/>
  <pageMargins left="0.5" right="0.5" top="0.75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ving Colors by Hollis Chatelain</oddHeader>
    <oddFooter>&amp;L&amp;F
&amp;A&amp;CPage &amp;P of &amp;N&amp;RREVISED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1:43:47Z</dcterms:created>
  <dc:creator>Inventory</dc:creator>
  <dc:description/>
  <dc:language>en-US</dc:language>
  <cp:lastModifiedBy>Superior Threads</cp:lastModifiedBy>
  <cp:lastPrinted>2012-04-09T14:44:57Z</cp:lastPrinted>
  <dcterms:modified xsi:type="dcterms:W3CDTF">2012-04-17T15:35:10Z</dcterms:modified>
  <cp:revision>0</cp:revision>
  <dc:subject/>
  <dc:title/>
</cp:coreProperties>
</file>